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6" sheetId="1" state="hidden" r:id="rId2"/>
    <sheet name="8" sheetId="2" state="hidden" r:id="rId3"/>
    <sheet name="прил7" sheetId="3" state="visible" r:id="rId4"/>
    <sheet name="12" sheetId="4" state="hidden" r:id="rId5"/>
    <sheet name="7" sheetId="5" state="hidden" r:id="rId6"/>
    <sheet name="9" sheetId="6" state="hidden" r:id="rId7"/>
    <sheet name="2" sheetId="7" state="hidden" r:id="rId8"/>
    <sheet name="1" sheetId="8" state="hidden" r:id="rId9"/>
  </sheets>
  <definedNames>
    <definedName function="false" hidden="false" localSheetId="1" name="_xlnm.Print_Area" vbProcedure="false">'8'!$A$1:$F$92</definedName>
    <definedName function="false" hidden="false" localSheetId="1" name="_xlnm.Print_Titles" vbProcedure="false">'8'!$15:$15</definedName>
    <definedName function="false" hidden="false" localSheetId="2" name="_xlnm.Print_Area" vbProcedure="false">прил7!$A$1:$I$160</definedName>
    <definedName function="false" hidden="false" localSheetId="2" name="_xlnm.Print_Titles" vbProcedure="false">прил7!$7:$7</definedName>
    <definedName function="false" hidden="false" localSheetId="1" name="Excel_BuiltIn__FilterDatabase" vbProcedure="false">'8'!$A$17:$F$89</definedName>
    <definedName function="false" hidden="false" localSheetId="2" name="Excel_BuiltIn__FilterDatabase" vbProcedure="false">прил7!$A$10:$F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7" uniqueCount="332">
  <si>
    <t xml:space="preserve">Приложение № 6</t>
  </si>
  <si>
    <t xml:space="preserve">к решению Думы Эдучанского</t>
  </si>
  <si>
    <t xml:space="preserve">муниципального образования</t>
  </si>
  <si>
    <t xml:space="preserve">третьего созыва</t>
  </si>
  <si>
    <t xml:space="preserve">от  25.12.2013 № 15/5</t>
  </si>
  <si>
    <t xml:space="preserve">Распределение бюджетных ассигнований </t>
  </si>
  <si>
    <t xml:space="preserve">Эдучанского, муниципального образования на 2014 год </t>
  </si>
  <si>
    <t xml:space="preserve">по разделам и подразделам классификации расходов бюджета Российской Федерации </t>
  </si>
  <si>
    <t xml:space="preserve">Наименование</t>
  </si>
  <si>
    <t xml:space="preserve">К  О  Д  Ы                                              классификации расходов бюджетов</t>
  </si>
  <si>
    <t xml:space="preserve">Сумма тыс.руб.</t>
  </si>
  <si>
    <t xml:space="preserve">раздел</t>
  </si>
  <si>
    <t xml:space="preserve">подраздел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существление деятельности финансовых, налоговых и таможенных органов финансового (финансово-бюджетного) надзора</t>
  </si>
  <si>
    <t xml:space="preserve">06</t>
  </si>
  <si>
    <t xml:space="preserve">Резервные фонды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09</t>
  </si>
  <si>
    <t xml:space="preserve">НАЦИОНАЛЬНАЯ ЭКОНОМИКА</t>
  </si>
  <si>
    <t xml:space="preserve">Общеэкономические вопросы</t>
  </si>
  <si>
    <t xml:space="preserve">Дорожное хозяйство (дорожные фонды)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КУЛЬТУРА И  КИНЕМАТОГРАФИЯ</t>
  </si>
  <si>
    <t xml:space="preserve">08</t>
  </si>
  <si>
    <t xml:space="preserve">Культура</t>
  </si>
  <si>
    <t xml:space="preserve">СОЦИАЛЬНАЯ ПОЛИТИКА</t>
  </si>
  <si>
    <t xml:space="preserve">10</t>
  </si>
  <si>
    <t xml:space="preserve">Пенсионное обеспечение</t>
  </si>
  <si>
    <t xml:space="preserve">Итого расходов </t>
  </si>
  <si>
    <t xml:space="preserve">Глава </t>
  </si>
  <si>
    <t xml:space="preserve">Эдучанского муниципального образования</t>
  </si>
  <si>
    <t xml:space="preserve">П.С. Ковальчук</t>
  </si>
  <si>
    <t xml:space="preserve">Приложение № 8</t>
  </si>
  <si>
    <t xml:space="preserve">от 25.12.2013 № 15/5</t>
  </si>
  <si>
    <t xml:space="preserve">Эдучанского муниципального образования на 2014 год </t>
  </si>
  <si>
    <t xml:space="preserve">по разделам, подразделам, целевым статьям и видам расходов </t>
  </si>
  <si>
    <t xml:space="preserve">классификации расходов бюджетов Российской Федерации</t>
  </si>
  <si>
    <t xml:space="preserve">Наименование показателя</t>
  </si>
  <si>
    <t xml:space="preserve">К  О  Д  Ы                                               классификации расходов бюджетов</t>
  </si>
  <si>
    <t xml:space="preserve">раз-дел</t>
  </si>
  <si>
    <t xml:space="preserve">под-раздел</t>
  </si>
  <si>
    <t xml:space="preserve">целевая статья</t>
  </si>
  <si>
    <t xml:space="preserve">вид рас- хода</t>
  </si>
  <si>
    <t xml:space="preserve">0000000</t>
  </si>
  <si>
    <t xml:space="preserve">000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0000</t>
  </si>
  <si>
    <t xml:space="preserve">Глава муниципального образования</t>
  </si>
  <si>
    <t xml:space="preserve">00203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Центральный аппарат</t>
  </si>
  <si>
    <t xml:space="preserve">00204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Осуществление полномочий по организации и осуществлению мероприятий по гражданской обороне, защите населения и территории поселения от чрезвычайных ситуаций природного и техногенного характера</t>
  </si>
  <si>
    <t xml:space="preserve">0026100</t>
  </si>
  <si>
    <t xml:space="preserve">Межбюджетные трансферты</t>
  </si>
  <si>
    <t xml:space="preserve">500</t>
  </si>
  <si>
    <t xml:space="preserve">Осуществление полномочий по утверждению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, выдача разрешений на строительство, разрешений на ввод объектов в эксплуатацию при осуществлении строительства, реконструкции, капитального ремонта объектов капитального строительства, расположенных на территории поселения, утверждение местных нормативов градостроительного проектирования поселений, резервирование земель и изъятие, в том числе путем выкупа, земельных участков в границах поселения для муниципальных нужд, осуществление земельного контроля за использованием земель поселения</t>
  </si>
  <si>
    <t xml:space="preserve">0026200</t>
  </si>
  <si>
    <t xml:space="preserve">Осуществление деятельности финансовых, налоговых и таможенных органов и органов финансового (финансово-бюджетного) надзора</t>
  </si>
  <si>
    <t xml:space="preserve">0026000</t>
  </si>
  <si>
    <t xml:space="preserve">Осуществление внешнего муниципального финансового контроля данного бюджета</t>
  </si>
  <si>
    <t xml:space="preserve">РЕЗЕРВНЫЕ ФОНДЫ</t>
  </si>
  <si>
    <t xml:space="preserve">11</t>
  </si>
  <si>
    <t xml:space="preserve">0700000</t>
  </si>
  <si>
    <t xml:space="preserve">Резервные фонды местных администраций</t>
  </si>
  <si>
    <t xml:space="preserve">0700500</t>
  </si>
  <si>
    <t xml:space="preserve">Другие общегосударственные вопросы</t>
  </si>
  <si>
    <t xml:space="preserve">Реализация государственных функций, связанных с общегосударственным управлением</t>
  </si>
  <si>
    <t xml:space="preserve">0920000</t>
  </si>
  <si>
    <t xml:space="preserve">Выполнение других обязательств государства</t>
  </si>
  <si>
    <t xml:space="preserve">0920300</t>
  </si>
  <si>
    <t xml:space="preserve">Мобилизационная  и вневойсковая подготовка</t>
  </si>
  <si>
    <t xml:space="preserve">Государственная программа Иркутской области «Совершенствование механизмов управления экономическим развитием» на 2014-2018 годы </t>
  </si>
  <si>
    <t xml:space="preserve">Подпрограмма «Создание условий для эффективного и ответственного управления муниципальными финансами, повышения устойчивости бюджетов муниципальных образований Иркутской области» на 2014 - 2016 годы</t>
  </si>
  <si>
    <t xml:space="preserve">Основное мероприятие «Распределение между бюджетами муниципальных образований средств федерального бюджета на осуществление переданных полномочий» на 2014 - 2016 годы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0100</t>
  </si>
  <si>
    <t xml:space="preserve">Государственная программа Иркутской области «Развитие жилищно-коммунального хозяйства Иркутской области» на 2014-2018 годы</t>
  </si>
  <si>
    <t xml:space="preserve">Подпрограмма «Обеспечение проведения сбалансированной и стабильной политики в области государственного регулирования цен (тарифов)» на 2014 - 2018 годы</t>
  </si>
  <si>
    <t xml:space="preserve">Основное мероприятие «Государственное регулирование цен (тарифов) и контроля за соблюдением порядка ценообразования на территории Иркутской области» на 2014 - 2018 годы</t>
  </si>
  <si>
    <t xml:space="preserve">Субвенции на осуществление отдельных областных государственных полномочий в сфере водоснабжения и водоотведения</t>
  </si>
  <si>
    <t xml:space="preserve">Дорожное хозяйство</t>
  </si>
  <si>
    <t xml:space="preserve">3150000</t>
  </si>
  <si>
    <t xml:space="preserve">Отдельные мероприятия в области дорожного хозяйства</t>
  </si>
  <si>
    <t xml:space="preserve">3150300</t>
  </si>
  <si>
    <t xml:space="preserve">БЛАГОУСТРОЙСТВО</t>
  </si>
  <si>
    <t xml:space="preserve">6000000</t>
  </si>
  <si>
    <t xml:space="preserve">Уличное освещение</t>
  </si>
  <si>
    <t xml:space="preserve">6000100</t>
  </si>
  <si>
    <t xml:space="preserve">Прочие мероприятия по благоустройству городских округов и поселений</t>
  </si>
  <si>
    <t xml:space="preserve">6000500</t>
  </si>
  <si>
    <t xml:space="preserve">КУЛЬТУРА И  КИНЕМАТОГРАФИЯ </t>
  </si>
  <si>
    <t xml:space="preserve">Культура </t>
  </si>
  <si>
    <t xml:space="preserve">"Целевые программы муниципальных образований"</t>
  </si>
  <si>
    <t xml:space="preserve">7950000</t>
  </si>
  <si>
    <t xml:space="preserve">"Сохранение и развитие культуры, библиотечной деятельности и совершенствование системы работы с молодежью на территории Эдучанского муниципального образования" на 2013-2015 годы</t>
  </si>
  <si>
    <t xml:space="preserve">7950100</t>
  </si>
  <si>
    <t xml:space="preserve">Доплаты к пенсиям, дополнительное пенсионное обеспечение</t>
  </si>
  <si>
    <t xml:space="preserve">49100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0100</t>
  </si>
  <si>
    <t xml:space="preserve">Социальное обеспечение и иные выплаты населению</t>
  </si>
  <si>
    <t xml:space="preserve">300</t>
  </si>
  <si>
    <t xml:space="preserve">ОБСЛУЖИВАНИЕ ГОСУДАРСТВЕННОГО И МУНИЦИПАЛЬНОГО ДОЛГА</t>
  </si>
  <si>
    <t xml:space="preserve">Процентные платежи по долговым обязательствам</t>
  </si>
  <si>
    <t xml:space="preserve">0650000</t>
  </si>
  <si>
    <t xml:space="preserve">Процентные платежи по муниципальному долгу</t>
  </si>
  <si>
    <t xml:space="preserve">0650300</t>
  </si>
  <si>
    <t xml:space="preserve">Обслуживание государственного (муниципального) долга Российской Федерации</t>
  </si>
  <si>
    <t xml:space="preserve">700</t>
  </si>
  <si>
    <t xml:space="preserve">ВСЕГО РАСХОДОВ</t>
  </si>
  <si>
    <t xml:space="preserve">Глава администрации </t>
  </si>
  <si>
    <t xml:space="preserve">Приложение № 3</t>
  </si>
  <si>
    <t xml:space="preserve">к распоряжению Седановского</t>
  </si>
  <si>
    <t xml:space="preserve">от 11.07.2024 № 25</t>
  </si>
  <si>
    <t xml:space="preserve">Расходы бюджета  по ведомственной структуре расходов бюджета </t>
  </si>
  <si>
    <t xml:space="preserve">Наименование КВР</t>
  </si>
  <si>
    <t xml:space="preserve">КВСР</t>
  </si>
  <si>
    <t xml:space="preserve">КФСР</t>
  </si>
  <si>
    <t xml:space="preserve">КЦСР</t>
  </si>
  <si>
    <t xml:space="preserve">КВР</t>
  </si>
  <si>
    <t xml:space="preserve">Ассигнования 2024 год</t>
  </si>
  <si>
    <t xml:space="preserve">Исполнено за 1полугодие 2024</t>
  </si>
  <si>
    <t xml:space="preserve">%</t>
  </si>
  <si>
    <t xml:space="preserve">Отклонение</t>
  </si>
  <si>
    <t xml:space="preserve">Администрация Седановского муниципального образования</t>
  </si>
  <si>
    <t xml:space="preserve">901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расходы</t>
  </si>
  <si>
    <t xml:space="preserve">99П0000000</t>
  </si>
  <si>
    <t xml:space="preserve">Руководство и управление в сфере установленных функций органов местного самоуправления</t>
  </si>
  <si>
    <t xml:space="preserve">991П000000</t>
  </si>
  <si>
    <t xml:space="preserve">Финансовое обеспечение выполнения функций органов местного самоуправления</t>
  </si>
  <si>
    <t xml:space="preserve">9910020801</t>
  </si>
  <si>
    <t xml:space="preserve">0104</t>
  </si>
  <si>
    <t xml:space="preserve">"Муниципальная программа «Энергосбережение и повышение энергетической эффективности на территории Седановского муниципального образования на 2019-2026 годы»
</t>
  </si>
  <si>
    <t xml:space="preserve">0900С00000</t>
  </si>
  <si>
    <t xml:space="preserve">Мероприятие "Замена ламп накаливания и светильников на энергосберегающие в здании администрации Седановского муниципального образования"</t>
  </si>
  <si>
    <t xml:space="preserve">0901С29010</t>
  </si>
  <si>
    <t xml:space="preserve">Закупка товаров, работ и услуг для обеспечения государственных (муниципальных) нужд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существление полномочий по внешнему муниципальному финансовому контролю</t>
  </si>
  <si>
    <t xml:space="preserve">9910020130</t>
  </si>
  <si>
    <t xml:space="preserve">Передача части полномочий по решению вопросов местного значения</t>
  </si>
  <si>
    <t xml:space="preserve">9910029880</t>
  </si>
  <si>
    <t xml:space="preserve">0111</t>
  </si>
  <si>
    <t xml:space="preserve">Осуществление отдельных полномочий по учету средств резервного фонда</t>
  </si>
  <si>
    <t xml:space="preserve">992П000000</t>
  </si>
  <si>
    <t xml:space="preserve">9920035320</t>
  </si>
  <si>
    <t xml:space="preserve">0113</t>
  </si>
  <si>
    <t xml:space="preserve">Обеспечение открытости и доступности к проектам и принятым нормативным правовым актам</t>
  </si>
  <si>
    <t xml:space="preserve">9910029630</t>
  </si>
  <si>
    <t xml:space="preserve">Обеспечение реализации отдельных областных государственных полномочий</t>
  </si>
  <si>
    <t xml:space="preserve">994П000000</t>
  </si>
  <si>
    <t xml:space="preserve">Осуществление областного государственного полномочия по определению перечня должностных лиц органов местного самоуправления, уполномоченных составлять протоколы об административных правонарушениях, предусмотренных отдельными законами Иркутской области об административной ответственности</t>
  </si>
  <si>
    <t xml:space="preserve">9940073150</t>
  </si>
  <si>
    <t xml:space="preserve">0200</t>
  </si>
  <si>
    <t xml:space="preserve">0203</t>
  </si>
  <si>
    <t xml:space="preserve">Субвенции на осуществление первичного воинского учета органами местного самоуправления поселений, муниципальных и городских округов</t>
  </si>
  <si>
    <t xml:space="preserve">9940051180</t>
  </si>
  <si>
    <t xml:space="preserve">0300</t>
  </si>
  <si>
    <t xml:space="preserve">0310</t>
  </si>
  <si>
    <t xml:space="preserve">Муниципальная программа "Пожарная безопасность, защита населения и территории Седановского муниципального образования от чрезвычайных ситуаций на 2018-2026 годы"</t>
  </si>
  <si>
    <t xml:space="preserve">0100С00000</t>
  </si>
  <si>
    <t xml:space="preserve">Мероприятие "Приобретение пожарного инвентаря"</t>
  </si>
  <si>
    <t xml:space="preserve">0101С21010</t>
  </si>
  <si>
    <t xml:space="preserve">Мероприятие "Обновление защитных противопожарных полос (опашка)"</t>
  </si>
  <si>
    <t xml:space="preserve">0101С21020</t>
  </si>
  <si>
    <t xml:space="preserve">Мероприятие "Изготовление печатных памяток по противопожарной тематике"</t>
  </si>
  <si>
    <t xml:space="preserve">0101С21030</t>
  </si>
  <si>
    <t xml:space="preserve">Мероприятие "Приобретение и размещение плакатных материалов по противопожарной безопасности"</t>
  </si>
  <si>
    <t xml:space="preserve">0101С21040</t>
  </si>
  <si>
    <t xml:space="preserve">Мероприятие "Обустройство искусственного водоема для пожарного водоснабжения"</t>
  </si>
  <si>
    <t xml:space="preserve">0101С21050</t>
  </si>
  <si>
    <t xml:space="preserve">Мероприятие "Обслуживание системы охранно-пожарной сигнализации"</t>
  </si>
  <si>
    <t xml:space="preserve">0101С2106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программа "Профилактика наркомании и токсикомании на территории Седановского муниципального образования на 2016-2026 год"</t>
  </si>
  <si>
    <t xml:space="preserve">0300С00000</t>
  </si>
  <si>
    <t xml:space="preserve">Мероприятие "Изготовление информационных листовок антинаркотической направленности для размещения их на информационных стендах и раздачей на массовых поселковых мероприятиях."</t>
  </si>
  <si>
    <t xml:space="preserve">0301С23010</t>
  </si>
  <si>
    <t xml:space="preserve">0400</t>
  </si>
  <si>
    <t xml:space="preserve">0401</t>
  </si>
  <si>
    <t xml:space="preserve">Осуществление отдельных областных государственных полномочий в сфере водоснабжения и водоотведения</t>
  </si>
  <si>
    <t xml:space="preserve">9940073110</t>
  </si>
  <si>
    <t xml:space="preserve">0409</t>
  </si>
  <si>
    <t xml:space="preserve">Муниципальная программа "Развитие дорожного хозяйства на территории Седановского муниципального образования на 2015-2026 годы</t>
  </si>
  <si>
    <t xml:space="preserve">0400С00000</t>
  </si>
  <si>
    <t xml:space="preserve">Мероприятие "Очистка дорожного полотна от снега"</t>
  </si>
  <si>
    <t xml:space="preserve">0401С24010</t>
  </si>
  <si>
    <t xml:space="preserve">Мероприятие "Содержание дорог"</t>
  </si>
  <si>
    <t xml:space="preserve">0401С24020</t>
  </si>
  <si>
    <t xml:space="preserve">Мероприятие "Ремонт автомобильных дорог"</t>
  </si>
  <si>
    <t xml:space="preserve">0401С24030</t>
  </si>
  <si>
    <t xml:space="preserve">Мероприятие "Обслуживание освещения автомобильных дорог"</t>
  </si>
  <si>
    <t xml:space="preserve">0401С24040</t>
  </si>
  <si>
    <t xml:space="preserve">Мероприятие "Установка и приобретение дорожных знаков"</t>
  </si>
  <si>
    <t xml:space="preserve">0401С24050</t>
  </si>
  <si>
    <t xml:space="preserve">Финансовая поддержка реализации инициативных проектов (Проведение ремонта автомобильных дорог местного значения Седановского муниципального образования)</t>
  </si>
  <si>
    <t xml:space="preserve">0400CS2380</t>
  </si>
  <si>
    <t xml:space="preserve">Другие вопросы в области национальной экономики</t>
  </si>
  <si>
    <t xml:space="preserve">0412</t>
  </si>
  <si>
    <t xml:space="preserve">Владение пользование и распоряжение муниципальным имуществом</t>
  </si>
  <si>
    <t xml:space="preserve">995П000000</t>
  </si>
  <si>
    <t xml:space="preserve">Реализация мероприятий, направленных на повышение эффективности и управления земельными ресурсами на территории муниципального образования</t>
  </si>
  <si>
    <t xml:space="preserve">9950024160</t>
  </si>
  <si>
    <t xml:space="preserve">0500</t>
  </si>
  <si>
    <t xml:space="preserve">0503</t>
  </si>
  <si>
    <t xml:space="preserve">Муниципальная программа "Формирование комфортной городской среды на территории Седановского муниципального образования на 2018-2025 годы"</t>
  </si>
  <si>
    <t xml:space="preserve">0500С00000</t>
  </si>
  <si>
    <t xml:space="preserve">Мероприятие "Обустройство детской и спортивной площадок"</t>
  </si>
  <si>
    <t xml:space="preserve">0501С25010</t>
  </si>
  <si>
    <t xml:space="preserve">Муниципальная программа "Благоустройство территории Седановского муниципального образования в 2017-2026 годах"</t>
  </si>
  <si>
    <t xml:space="preserve">0600С00000</t>
  </si>
  <si>
    <t xml:space="preserve">Мероприятие"Благоустройство придомовых территорий, в том числе обустройство архитектурных объектов малых форм – скамеек, лавочек, декоративных ограждений, урн, клумб, цветников, декоративных скульптур"</t>
  </si>
  <si>
    <t xml:space="preserve">0601С26010</t>
  </si>
  <si>
    <t xml:space="preserve">Мероприятие " Строительство и обустройство детских площадок"</t>
  </si>
  <si>
    <t xml:space="preserve">0601С26020</t>
  </si>
  <si>
    <t xml:space="preserve">Мероприятие "Организация сбора, вывоза бытовых отходов"</t>
  </si>
  <si>
    <t xml:space="preserve">0601С26030</t>
  </si>
  <si>
    <t xml:space="preserve">Мероприятие "Противоклещевая обработка территорий"</t>
  </si>
  <si>
    <t xml:space="preserve">0601С26040</t>
  </si>
  <si>
    <t xml:space="preserve">Мероприятие "Организация и содержание мест захоронения"</t>
  </si>
  <si>
    <t xml:space="preserve">0601С26050</t>
  </si>
  <si>
    <t xml:space="preserve">Мероприятие "Развитие материально-технической базы для создания условий по благоустройству территории сельского поселения"</t>
  </si>
  <si>
    <t xml:space="preserve">0601С26060</t>
  </si>
  <si>
    <t xml:space="preserve">Мероприятие "Реализация мероприятий перечня проектов народных инициатив"</t>
  </si>
  <si>
    <t xml:space="preserve">0601СS2370</t>
  </si>
  <si>
    <t xml:space="preserve">Финансовая поддержка реализации инициативных проектов (Организация и проведение культурных мероприятий (приобретение новогодней ели и новогоднего декора))</t>
  </si>
  <si>
    <t xml:space="preserve">0601СS2380</t>
  </si>
  <si>
    <t xml:space="preserve">ОБРАЗОВАНИЕ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КУЛЬТУРА, КИНЕМАТОГРАФИЯ</t>
  </si>
  <si>
    <t xml:space="preserve">0800</t>
  </si>
  <si>
    <t xml:space="preserve">0801</t>
  </si>
  <si>
    <t xml:space="preserve">Муниципальная программа "Культура Седановского муниципального образования на 2015-2026"</t>
  </si>
  <si>
    <t xml:space="preserve">0700С00000</t>
  </si>
  <si>
    <t xml:space="preserve">Мероприятие"Улучшение условий для сохранения местного народного творчества и библиотечной деятельности на территории Седановского муниципального образования."</t>
  </si>
  <si>
    <t xml:space="preserve">0701С00000</t>
  </si>
  <si>
    <t xml:space="preserve">Организация основной деятельности и содержание муниципальных учреждений</t>
  </si>
  <si>
    <t xml:space="preserve">0701С20199</t>
  </si>
  <si>
    <t xml:space="preserve">Реализация мероприятий перечня проектов народных инициатив</t>
  </si>
  <si>
    <t xml:space="preserve">0701СS2370</t>
  </si>
  <si>
    <t xml:space="preserve">Финансовая поддержка реализации инициативных проектов (приобретение в дом культуры одежды сцены)</t>
  </si>
  <si>
    <t xml:space="preserve">0701СS2380</t>
  </si>
  <si>
    <t xml:space="preserve">1000</t>
  </si>
  <si>
    <t xml:space="preserve">1001</t>
  </si>
  <si>
    <t xml:space="preserve">Выплаты гражданам, замещавших должности муниципальной службы в органах местного самоуправления</t>
  </si>
  <si>
    <t xml:space="preserve">993П000000</t>
  </si>
  <si>
    <t xml:space="preserve">Выплаты пенсии за выслугу лет лицам, замещавших должности муниципальной службы органов местного самоуправления муниципального образования</t>
  </si>
  <si>
    <t xml:space="preserve">9930015340</t>
  </si>
  <si>
    <t xml:space="preserve">ФИЗИЧЕСКАЯ КУЛЬТУРА И СПОРТ</t>
  </si>
  <si>
    <t xml:space="preserve">1100</t>
  </si>
  <si>
    <t xml:space="preserve">Другие вопросы в области физической культуры и спорта</t>
  </si>
  <si>
    <t xml:space="preserve">1105</t>
  </si>
  <si>
    <t xml:space="preserve">Муниципльная программа "Развитие физической культуры и спорта, формирование здорового образа жизни населения в Седановском муниципальном образовании на 2019 год и плановый период 2020-2026 годов"</t>
  </si>
  <si>
    <t xml:space="preserve">0800С00000</t>
  </si>
  <si>
    <t xml:space="preserve">Мероприятие "Проведение спортивных меропряитий"</t>
  </si>
  <si>
    <t xml:space="preserve">0801С28010</t>
  </si>
  <si>
    <t xml:space="preserve">ОБСЛУЖИВАНИЕ ГОСУДАРСТВЕННОГО (МУНИЦИПАЛЬНОГО)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Управление государственным долгом</t>
  </si>
  <si>
    <t xml:space="preserve">998П000000</t>
  </si>
  <si>
    <t xml:space="preserve">Обслуживание государственного (муниципального) внутреннего долга</t>
  </si>
  <si>
    <t xml:space="preserve">9980029880</t>
  </si>
  <si>
    <t xml:space="preserve">Обслуживание государственного (муниципального) долга</t>
  </si>
  <si>
    <t xml:space="preserve">Итого</t>
  </si>
  <si>
    <t xml:space="preserve">Глава администрации  Седановского</t>
  </si>
  <si>
    <t xml:space="preserve">Д.Ю. Козловский</t>
  </si>
  <si>
    <t xml:space="preserve">Приложение № 12</t>
  </si>
  <si>
    <t xml:space="preserve">Распределение межбюджетных трансфертов </t>
  </si>
  <si>
    <t xml:space="preserve">передаваемых из бюджета Эдучанского муниципального образования бюджету </t>
  </si>
  <si>
    <t xml:space="preserve">муниципального образования "Усть-Илимский район" на 2014 год согласно  заключенного</t>
  </si>
  <si>
    <t xml:space="preserve">соглашения на осуществление части полномочий по решению вопросов местного значения </t>
  </si>
  <si>
    <t xml:space="preserve">Наименование вопроса местного значения </t>
  </si>
  <si>
    <t xml:space="preserve">Организация и осуществление мероприятий по гражданской обороне, защите населения и территории поселения от чрезвычайных ситуаций природного и техногенного характера</t>
  </si>
  <si>
    <t xml:space="preserve">Утверждение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, выдача разрешений на строительство, разрешений на ввод объектов в эксплуатацию при осуществлении строительства, реконструкции, капитального ремонта объектов капитального строительства, расположенных на территории поселения, утверждение местных нормативов градостроительного проектирования поселений, резервирование земель и изъятие, в том числе путем выкупа, земельных участков в границах поселения для муниципальных нужд</t>
  </si>
  <si>
    <t xml:space="preserve">Всего расходов </t>
  </si>
  <si>
    <t xml:space="preserve">Приложение № 7</t>
  </si>
  <si>
    <t xml:space="preserve">Эдучанского, муниципального образования на 2015 и 2016  годов </t>
  </si>
  <si>
    <t xml:space="preserve">тыс.руб.</t>
  </si>
  <si>
    <t xml:space="preserve">Сумма 2015 год</t>
  </si>
  <si>
    <t xml:space="preserve">Сумма 2016 год</t>
  </si>
  <si>
    <t xml:space="preserve">КУЛЬТУРА И КИНЕМАТОГРАФИЯ</t>
  </si>
  <si>
    <t xml:space="preserve">Приложение № 9</t>
  </si>
  <si>
    <t xml:space="preserve">Эдучанского муниципального образования на 2015 и 2016 годов </t>
  </si>
  <si>
    <t xml:space="preserve">тыс. руб.</t>
  </si>
  <si>
    <t xml:space="preserve">дворцы и дома культуры, другие учреджения культуры и средства массовой информации</t>
  </si>
  <si>
    <t xml:space="preserve">4400000</t>
  </si>
  <si>
    <t xml:space="preserve">обеспечение деятельности подведомственных учреждений</t>
  </si>
  <si>
    <t xml:space="preserve">4409900</t>
  </si>
  <si>
    <t xml:space="preserve">Приложение № 11</t>
  </si>
  <si>
    <t xml:space="preserve">по разделам, подразделам, целевым статьям и видам расходов в ведомственной структуре</t>
  </si>
  <si>
    <t xml:space="preserve">2015 год</t>
  </si>
  <si>
    <t xml:space="preserve">2016 год</t>
  </si>
  <si>
    <t xml:space="preserve">ведом-во</t>
  </si>
  <si>
    <t xml:space="preserve">2</t>
  </si>
  <si>
    <t xml:space="preserve">Субвенции на осуществление отдельных областных государственных полномочий  в сфере водоснабжения и водоотведения</t>
  </si>
  <si>
    <t xml:space="preserve">Приложение № 13</t>
  </si>
  <si>
    <t xml:space="preserve">муниципального образования "Усть-Илимский район" на 2015 и 2016 годов согласно  заключенн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#,##0.0"/>
    <numFmt numFmtId="169" formatCode="#,##0.00"/>
    <numFmt numFmtId="170" formatCode="0.0"/>
    <numFmt numFmtId="171" formatCode="?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sz val="7"/>
      <name val="Arial Cyr"/>
      <family val="2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0.5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i val="true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Расходы1" xfId="21"/>
    <cellStyle name="Тысячи [0]_Лист1" xfId="22"/>
    <cellStyle name="Тысячи_Лист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9" activeCellId="0" sqref="A39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7.14"/>
    <col collapsed="false" customWidth="true" hidden="false" outlineLevel="0" max="2" min="2" style="1" width="11.56"/>
    <col collapsed="false" customWidth="true" hidden="false" outlineLevel="0" max="3" min="3" style="1" width="11.85"/>
    <col collapsed="false" customWidth="true" hidden="false" outlineLevel="0" max="4" min="4" style="1" width="8.99"/>
  </cols>
  <sheetData>
    <row r="1" customFormat="false" ht="15" hidden="false" customHeight="false" outlineLevel="0" collapsed="false">
      <c r="B1" s="2" t="s">
        <v>0</v>
      </c>
    </row>
    <row r="2" customFormat="false" ht="15" hidden="false" customHeight="false" outlineLevel="0" collapsed="false">
      <c r="B2" s="3" t="s">
        <v>1</v>
      </c>
    </row>
    <row r="3" customFormat="false" ht="15" hidden="false" customHeight="false" outlineLevel="0" collapsed="false">
      <c r="B3" s="3" t="s">
        <v>2</v>
      </c>
    </row>
    <row r="4" customFormat="false" ht="15" hidden="false" customHeight="false" outlineLevel="0" collapsed="false">
      <c r="B4" s="3" t="s">
        <v>3</v>
      </c>
    </row>
    <row r="5" customFormat="false" ht="15" hidden="false" customHeight="false" outlineLevel="0" collapsed="false">
      <c r="B5" s="3" t="s">
        <v>4</v>
      </c>
    </row>
    <row r="7" customFormat="false" ht="14.25" hidden="false" customHeight="false" outlineLevel="0" collapsed="false">
      <c r="A7" s="4" t="s">
        <v>5</v>
      </c>
      <c r="B7" s="4"/>
      <c r="C7" s="4"/>
      <c r="D7" s="4"/>
    </row>
    <row r="8" customFormat="false" ht="14.25" hidden="false" customHeight="false" outlineLevel="0" collapsed="false">
      <c r="A8" s="4" t="s">
        <v>6</v>
      </c>
      <c r="B8" s="4"/>
      <c r="C8" s="4"/>
      <c r="D8" s="4"/>
    </row>
    <row r="9" customFormat="false" ht="14.25" hidden="false" customHeight="false" outlineLevel="0" collapsed="false">
      <c r="A9" s="4" t="s">
        <v>7</v>
      </c>
      <c r="B9" s="4"/>
      <c r="C9" s="4"/>
      <c r="D9" s="4"/>
    </row>
    <row r="12" customFormat="false" ht="48" hidden="false" customHeight="true" outlineLevel="0" collapsed="false">
      <c r="A12" s="5" t="s">
        <v>8</v>
      </c>
      <c r="B12" s="5" t="s">
        <v>9</v>
      </c>
      <c r="C12" s="5"/>
      <c r="D12" s="5" t="s">
        <v>10</v>
      </c>
    </row>
    <row r="13" customFormat="false" ht="12.75" hidden="false" customHeight="false" outlineLevel="0" collapsed="false">
      <c r="A13" s="5"/>
      <c r="B13" s="5" t="s">
        <v>11</v>
      </c>
      <c r="C13" s="5" t="s">
        <v>12</v>
      </c>
      <c r="D13" s="5"/>
    </row>
    <row r="14" customFormat="false" ht="14.25" hidden="false" customHeight="false" outlineLevel="0" collapsed="false">
      <c r="A14" s="6" t="s">
        <v>13</v>
      </c>
      <c r="B14" s="7" t="s">
        <v>14</v>
      </c>
      <c r="C14" s="7" t="s">
        <v>15</v>
      </c>
      <c r="D14" s="8" t="n">
        <f aca="false">D15+D16+D18+D19+D17</f>
        <v>4868.73</v>
      </c>
    </row>
    <row r="15" customFormat="false" ht="30" hidden="false" customHeight="false" outlineLevel="0" collapsed="false">
      <c r="A15" s="9" t="s">
        <v>16</v>
      </c>
      <c r="B15" s="10" t="s">
        <v>14</v>
      </c>
      <c r="C15" s="10" t="s">
        <v>17</v>
      </c>
      <c r="D15" s="11" t="n">
        <v>1154.07</v>
      </c>
    </row>
    <row r="16" customFormat="false" ht="45" hidden="false" customHeight="false" outlineLevel="0" collapsed="false">
      <c r="A16" s="12" t="s">
        <v>18</v>
      </c>
      <c r="B16" s="10" t="s">
        <v>14</v>
      </c>
      <c r="C16" s="10" t="s">
        <v>19</v>
      </c>
      <c r="D16" s="11" t="n">
        <v>3621.07</v>
      </c>
    </row>
    <row r="17" customFormat="false" ht="45" hidden="false" customHeight="false" outlineLevel="0" collapsed="false">
      <c r="A17" s="12" t="s">
        <v>20</v>
      </c>
      <c r="B17" s="10" t="s">
        <v>14</v>
      </c>
      <c r="C17" s="10" t="s">
        <v>21</v>
      </c>
      <c r="D17" s="11" t="n">
        <v>80.59</v>
      </c>
    </row>
    <row r="18" customFormat="false" ht="15" hidden="false" customHeight="false" outlineLevel="0" collapsed="false">
      <c r="A18" s="12" t="s">
        <v>22</v>
      </c>
      <c r="B18" s="10" t="s">
        <v>14</v>
      </c>
      <c r="C18" s="10" t="n">
        <v>11</v>
      </c>
      <c r="D18" s="11" t="n">
        <v>9</v>
      </c>
    </row>
    <row r="19" customFormat="false" ht="45" hidden="false" customHeight="false" outlineLevel="0" collapsed="false">
      <c r="A19" s="12" t="s">
        <v>23</v>
      </c>
      <c r="B19" s="10" t="s">
        <v>14</v>
      </c>
      <c r="C19" s="10" t="s">
        <v>24</v>
      </c>
      <c r="D19" s="11" t="n">
        <v>4</v>
      </c>
    </row>
    <row r="20" customFormat="false" ht="14.25" hidden="false" customHeight="false" outlineLevel="0" collapsed="false">
      <c r="A20" s="6" t="s">
        <v>25</v>
      </c>
      <c r="B20" s="7" t="s">
        <v>17</v>
      </c>
      <c r="C20" s="7" t="s">
        <v>15</v>
      </c>
      <c r="D20" s="8" t="n">
        <v>272.7</v>
      </c>
    </row>
    <row r="21" customFormat="false" ht="15" hidden="false" customHeight="false" outlineLevel="0" collapsed="false">
      <c r="A21" s="12" t="s">
        <v>26</v>
      </c>
      <c r="B21" s="10" t="s">
        <v>17</v>
      </c>
      <c r="C21" s="10" t="s">
        <v>27</v>
      </c>
      <c r="D21" s="11" t="n">
        <v>272.7</v>
      </c>
    </row>
    <row r="22" customFormat="false" ht="28.5" hidden="false" customHeight="false" outlineLevel="0" collapsed="false">
      <c r="A22" s="6" t="s">
        <v>28</v>
      </c>
      <c r="B22" s="7" t="s">
        <v>27</v>
      </c>
      <c r="C22" s="7" t="s">
        <v>15</v>
      </c>
      <c r="D22" s="8" t="n">
        <f aca="false">D23</f>
        <v>40</v>
      </c>
    </row>
    <row r="23" customFormat="false" ht="15" hidden="false" customHeight="false" outlineLevel="0" collapsed="false">
      <c r="A23" s="12" t="s">
        <v>29</v>
      </c>
      <c r="B23" s="10" t="s">
        <v>27</v>
      </c>
      <c r="C23" s="10" t="s">
        <v>30</v>
      </c>
      <c r="D23" s="11" t="n">
        <v>40</v>
      </c>
    </row>
    <row r="24" customFormat="false" ht="14.25" hidden="false" customHeight="false" outlineLevel="0" collapsed="false">
      <c r="A24" s="6" t="s">
        <v>31</v>
      </c>
      <c r="B24" s="7" t="s">
        <v>19</v>
      </c>
      <c r="C24" s="7" t="s">
        <v>15</v>
      </c>
      <c r="D24" s="8" t="n">
        <f aca="false">D25+D26</f>
        <v>847</v>
      </c>
    </row>
    <row r="25" customFormat="false" ht="15" hidden="false" customHeight="false" outlineLevel="0" collapsed="false">
      <c r="A25" s="12" t="s">
        <v>32</v>
      </c>
      <c r="B25" s="10" t="s">
        <v>19</v>
      </c>
      <c r="C25" s="10" t="s">
        <v>14</v>
      </c>
      <c r="D25" s="11" t="n">
        <v>84.9</v>
      </c>
    </row>
    <row r="26" customFormat="false" ht="15" hidden="false" customHeight="false" outlineLevel="0" collapsed="false">
      <c r="A26" s="12" t="s">
        <v>33</v>
      </c>
      <c r="B26" s="10" t="s">
        <v>19</v>
      </c>
      <c r="C26" s="10" t="s">
        <v>30</v>
      </c>
      <c r="D26" s="11" t="n">
        <v>762.1</v>
      </c>
    </row>
    <row r="27" customFormat="false" ht="14.25" hidden="false" customHeight="false" outlineLevel="0" collapsed="false">
      <c r="A27" s="6" t="s">
        <v>34</v>
      </c>
      <c r="B27" s="7" t="s">
        <v>35</v>
      </c>
      <c r="C27" s="7" t="s">
        <v>15</v>
      </c>
      <c r="D27" s="8" t="n">
        <f aca="false">D28</f>
        <v>411.87</v>
      </c>
    </row>
    <row r="28" customFormat="false" ht="15" hidden="false" customHeight="false" outlineLevel="0" collapsed="false">
      <c r="A28" s="12" t="s">
        <v>36</v>
      </c>
      <c r="B28" s="10" t="s">
        <v>35</v>
      </c>
      <c r="C28" s="10" t="s">
        <v>27</v>
      </c>
      <c r="D28" s="11" t="n">
        <v>411.87</v>
      </c>
    </row>
    <row r="29" customFormat="false" ht="14.25" hidden="false" customHeight="true" outlineLevel="0" collapsed="false">
      <c r="A29" s="6" t="s">
        <v>37</v>
      </c>
      <c r="B29" s="7" t="s">
        <v>38</v>
      </c>
      <c r="C29" s="7" t="s">
        <v>15</v>
      </c>
      <c r="D29" s="8" t="n">
        <f aca="false">D30</f>
        <v>2384</v>
      </c>
    </row>
    <row r="30" customFormat="false" ht="15" hidden="false" customHeight="false" outlineLevel="0" collapsed="false">
      <c r="A30" s="12" t="s">
        <v>39</v>
      </c>
      <c r="B30" s="10" t="s">
        <v>38</v>
      </c>
      <c r="C30" s="10" t="s">
        <v>14</v>
      </c>
      <c r="D30" s="11" t="n">
        <v>2384</v>
      </c>
    </row>
    <row r="31" customFormat="false" ht="14.25" hidden="false" customHeight="false" outlineLevel="0" collapsed="false">
      <c r="A31" s="13" t="s">
        <v>40</v>
      </c>
      <c r="B31" s="7" t="s">
        <v>41</v>
      </c>
      <c r="C31" s="7" t="s">
        <v>15</v>
      </c>
      <c r="D31" s="8" t="n">
        <f aca="false">D32</f>
        <v>84</v>
      </c>
    </row>
    <row r="32" customFormat="false" ht="15" hidden="false" customHeight="false" outlineLevel="0" collapsed="false">
      <c r="A32" s="14" t="s">
        <v>42</v>
      </c>
      <c r="B32" s="10" t="s">
        <v>41</v>
      </c>
      <c r="C32" s="10" t="s">
        <v>14</v>
      </c>
      <c r="D32" s="11" t="n">
        <v>84</v>
      </c>
    </row>
    <row r="33" customFormat="false" ht="14.25" hidden="false" customHeight="true" outlineLevel="0" collapsed="false">
      <c r="A33" s="15" t="s">
        <v>43</v>
      </c>
      <c r="B33" s="15"/>
      <c r="C33" s="15"/>
      <c r="D33" s="16" t="n">
        <f aca="false">D14+D20+D22+D24+D27+D29+D31</f>
        <v>8908.3</v>
      </c>
    </row>
    <row r="34" customFormat="false" ht="14.25" hidden="false" customHeight="false" outlineLevel="0" collapsed="false">
      <c r="A34" s="17"/>
      <c r="B34" s="17"/>
      <c r="C34" s="17"/>
      <c r="D34" s="18"/>
    </row>
    <row r="35" customFormat="false" ht="14.25" hidden="false" customHeight="false" outlineLevel="0" collapsed="false">
      <c r="A35" s="17"/>
      <c r="B35" s="17"/>
      <c r="C35" s="17"/>
      <c r="D35" s="18"/>
    </row>
    <row r="36" customFormat="false" ht="15" hidden="false" customHeight="false" outlineLevel="0" collapsed="false">
      <c r="A36" s="1" t="s">
        <v>44</v>
      </c>
    </row>
    <row r="37" customFormat="false" ht="15" hidden="false" customHeight="false" outlineLevel="0" collapsed="false">
      <c r="A37" s="1" t="s">
        <v>45</v>
      </c>
      <c r="C37" s="19" t="s">
        <v>46</v>
      </c>
      <c r="D37" s="19"/>
    </row>
  </sheetData>
  <mergeCells count="8">
    <mergeCell ref="A7:D7"/>
    <mergeCell ref="A8:D8"/>
    <mergeCell ref="A9:D9"/>
    <mergeCell ref="A12:A13"/>
    <mergeCell ref="B12:C12"/>
    <mergeCell ref="D12:D13"/>
    <mergeCell ref="A33:C33"/>
    <mergeCell ref="C37:D37"/>
  </mergeCells>
  <printOptions headings="false" gridLines="false" gridLinesSet="true" horizontalCentered="false" verticalCentered="false"/>
  <pageMargins left="0.7875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64.7"/>
    <col collapsed="false" customWidth="true" hidden="false" outlineLevel="0" max="2" min="2" style="21" width="4.14"/>
    <col collapsed="false" customWidth="true" hidden="false" outlineLevel="0" max="3" min="3" style="21" width="5.99"/>
    <col collapsed="false" customWidth="true" hidden="false" outlineLevel="0" max="4" min="4" style="22" width="8.56"/>
    <col collapsed="false" customWidth="true" hidden="false" outlineLevel="0" max="5" min="5" style="22" width="5.99"/>
    <col collapsed="false" customWidth="true" hidden="false" outlineLevel="0" max="6" min="6" style="23" width="7.85"/>
    <col collapsed="false" customWidth="false" hidden="false" outlineLevel="0" max="7" min="7" style="24" width="9.14"/>
    <col collapsed="false" customWidth="false" hidden="false" outlineLevel="0" max="257" min="8" style="25" width="9.14"/>
  </cols>
  <sheetData>
    <row r="1" customFormat="false" ht="12.75" hidden="false" customHeight="false" outlineLevel="0" collapsed="false">
      <c r="C1" s="26" t="s">
        <v>47</v>
      </c>
      <c r="D1" s="24"/>
    </row>
    <row r="2" customFormat="false" ht="12.75" hidden="false" customHeight="false" outlineLevel="0" collapsed="false">
      <c r="C2" s="3" t="s">
        <v>1</v>
      </c>
      <c r="D2" s="24"/>
    </row>
    <row r="3" customFormat="false" ht="12.75" hidden="false" customHeight="false" outlineLevel="0" collapsed="false">
      <c r="C3" s="3" t="s">
        <v>2</v>
      </c>
      <c r="D3" s="24"/>
    </row>
    <row r="4" customFormat="false" ht="12.75" hidden="false" customHeight="false" outlineLevel="0" collapsed="false">
      <c r="C4" s="3" t="s">
        <v>3</v>
      </c>
      <c r="D4" s="24"/>
    </row>
    <row r="5" customFormat="false" ht="12.75" hidden="false" customHeight="false" outlineLevel="0" collapsed="false">
      <c r="C5" s="3" t="s">
        <v>48</v>
      </c>
      <c r="D5" s="24"/>
    </row>
    <row r="7" customFormat="false" ht="15" hidden="false" customHeight="false" outlineLevel="0" collapsed="false">
      <c r="C7" s="23"/>
      <c r="D7" s="23"/>
      <c r="E7" s="27"/>
      <c r="F7" s="28"/>
    </row>
    <row r="8" customFormat="false" ht="14.25" hidden="false" customHeight="false" outlineLevel="0" collapsed="false">
      <c r="A8" s="29" t="s">
        <v>5</v>
      </c>
      <c r="B8" s="29"/>
      <c r="C8" s="29"/>
      <c r="D8" s="29"/>
      <c r="E8" s="29"/>
      <c r="F8" s="29"/>
    </row>
    <row r="9" customFormat="false" ht="14.25" hidden="false" customHeight="true" outlineLevel="0" collapsed="false">
      <c r="A9" s="30" t="s">
        <v>49</v>
      </c>
      <c r="B9" s="30"/>
      <c r="C9" s="30"/>
      <c r="D9" s="30"/>
      <c r="E9" s="30"/>
      <c r="F9" s="30"/>
    </row>
    <row r="10" customFormat="false" ht="14.25" hidden="false" customHeight="true" outlineLevel="0" collapsed="false">
      <c r="A10" s="30" t="s">
        <v>50</v>
      </c>
      <c r="B10" s="30"/>
      <c r="C10" s="30"/>
      <c r="D10" s="30"/>
      <c r="E10" s="30"/>
      <c r="F10" s="30"/>
    </row>
    <row r="11" customFormat="false" ht="14.25" hidden="false" customHeight="true" outlineLevel="0" collapsed="false">
      <c r="A11" s="30" t="s">
        <v>51</v>
      </c>
      <c r="B11" s="30"/>
      <c r="C11" s="30"/>
      <c r="D11" s="30"/>
      <c r="E11" s="30"/>
      <c r="F11" s="30"/>
    </row>
    <row r="12" customFormat="false" ht="12.75" hidden="false" customHeight="false" outlineLevel="0" collapsed="false">
      <c r="F12" s="31"/>
    </row>
    <row r="13" s="37" customFormat="true" ht="37.5" hidden="false" customHeight="true" outlineLevel="0" collapsed="false">
      <c r="A13" s="32" t="s">
        <v>52</v>
      </c>
      <c r="B13" s="33" t="s">
        <v>53</v>
      </c>
      <c r="C13" s="33"/>
      <c r="D13" s="33"/>
      <c r="E13" s="33"/>
      <c r="F13" s="34" t="s">
        <v>10</v>
      </c>
      <c r="G13" s="35"/>
      <c r="H13" s="36"/>
      <c r="I13" s="36"/>
      <c r="J13" s="36"/>
      <c r="K13" s="36"/>
      <c r="L13" s="36"/>
      <c r="M13" s="36"/>
      <c r="N13" s="36"/>
      <c r="O13" s="36"/>
    </row>
    <row r="14" s="37" customFormat="true" ht="22.5" hidden="false" customHeight="false" outlineLevel="0" collapsed="false">
      <c r="A14" s="32"/>
      <c r="B14" s="34" t="s">
        <v>54</v>
      </c>
      <c r="C14" s="38" t="s">
        <v>55</v>
      </c>
      <c r="D14" s="38" t="s">
        <v>56</v>
      </c>
      <c r="E14" s="38" t="s">
        <v>57</v>
      </c>
      <c r="F14" s="34"/>
      <c r="G14" s="35"/>
      <c r="H14" s="36"/>
      <c r="I14" s="36"/>
      <c r="J14" s="36"/>
      <c r="K14" s="36"/>
      <c r="L14" s="36"/>
      <c r="M14" s="36"/>
      <c r="N14" s="36"/>
      <c r="O14" s="36"/>
    </row>
    <row r="15" s="41" customFormat="true" ht="12.75" hidden="false" customHeight="false" outlineLevel="0" collapsed="false">
      <c r="A15" s="32" t="n">
        <v>1</v>
      </c>
      <c r="B15" s="39" t="n">
        <v>2</v>
      </c>
      <c r="C15" s="39" t="n">
        <v>3</v>
      </c>
      <c r="D15" s="39" t="n">
        <v>4</v>
      </c>
      <c r="E15" s="39" t="n">
        <v>5</v>
      </c>
      <c r="F15" s="39" t="n">
        <v>6</v>
      </c>
      <c r="G15" s="40"/>
    </row>
    <row r="16" s="45" customFormat="true" ht="13.5" hidden="false" customHeight="false" outlineLevel="0" collapsed="false">
      <c r="A16" s="42" t="s">
        <v>13</v>
      </c>
      <c r="B16" s="43" t="s">
        <v>14</v>
      </c>
      <c r="C16" s="43" t="s">
        <v>15</v>
      </c>
      <c r="D16" s="43" t="s">
        <v>58</v>
      </c>
      <c r="E16" s="43" t="s">
        <v>59</v>
      </c>
      <c r="F16" s="44" t="n">
        <f aca="false">F17+F21+F34+F38+F32</f>
        <v>4868.77</v>
      </c>
    </row>
    <row r="17" s="24" customFormat="true" ht="27" hidden="false" customHeight="false" outlineLevel="0" collapsed="false">
      <c r="A17" s="42" t="s">
        <v>16</v>
      </c>
      <c r="B17" s="43" t="s">
        <v>14</v>
      </c>
      <c r="C17" s="43" t="s">
        <v>17</v>
      </c>
      <c r="D17" s="43" t="s">
        <v>58</v>
      </c>
      <c r="E17" s="43" t="s">
        <v>59</v>
      </c>
      <c r="F17" s="46" t="n">
        <f aca="false">F18</f>
        <v>1154.07</v>
      </c>
      <c r="G17" s="45"/>
    </row>
    <row r="18" s="24" customFormat="true" ht="40.5" hidden="false" customHeight="false" outlineLevel="0" collapsed="false">
      <c r="A18" s="42" t="s">
        <v>60</v>
      </c>
      <c r="B18" s="43" t="s">
        <v>14</v>
      </c>
      <c r="C18" s="43" t="s">
        <v>17</v>
      </c>
      <c r="D18" s="43" t="s">
        <v>61</v>
      </c>
      <c r="E18" s="43" t="s">
        <v>59</v>
      </c>
      <c r="F18" s="46" t="n">
        <f aca="false">F19</f>
        <v>1154.07</v>
      </c>
    </row>
    <row r="19" s="24" customFormat="true" ht="12.75" hidden="false" customHeight="false" outlineLevel="0" collapsed="false">
      <c r="A19" s="47" t="s">
        <v>62</v>
      </c>
      <c r="B19" s="48" t="s">
        <v>14</v>
      </c>
      <c r="C19" s="48" t="s">
        <v>17</v>
      </c>
      <c r="D19" s="48" t="s">
        <v>63</v>
      </c>
      <c r="E19" s="48" t="s">
        <v>59</v>
      </c>
      <c r="F19" s="49" t="n">
        <f aca="false">F20</f>
        <v>1154.07</v>
      </c>
    </row>
    <row r="20" s="24" customFormat="true" ht="38.25" hidden="false" customHeight="false" outlineLevel="0" collapsed="false">
      <c r="A20" s="47" t="s">
        <v>64</v>
      </c>
      <c r="B20" s="48" t="s">
        <v>14</v>
      </c>
      <c r="C20" s="48" t="s">
        <v>17</v>
      </c>
      <c r="D20" s="48" t="s">
        <v>63</v>
      </c>
      <c r="E20" s="48" t="s">
        <v>65</v>
      </c>
      <c r="F20" s="49" t="n">
        <v>1154.07</v>
      </c>
    </row>
    <row r="21" customFormat="false" ht="40.5" hidden="false" customHeight="false" outlineLevel="0" collapsed="false">
      <c r="A21" s="42" t="s">
        <v>66</v>
      </c>
      <c r="B21" s="43" t="s">
        <v>14</v>
      </c>
      <c r="C21" s="43" t="s">
        <v>19</v>
      </c>
      <c r="D21" s="43" t="s">
        <v>58</v>
      </c>
      <c r="E21" s="43" t="s">
        <v>59</v>
      </c>
      <c r="F21" s="46" t="n">
        <f aca="false">F22</f>
        <v>3621.11</v>
      </c>
    </row>
    <row r="22" customFormat="false" ht="40.5" hidden="false" customHeight="false" outlineLevel="0" collapsed="false">
      <c r="A22" s="42" t="s">
        <v>60</v>
      </c>
      <c r="B22" s="43" t="s">
        <v>14</v>
      </c>
      <c r="C22" s="43" t="s">
        <v>19</v>
      </c>
      <c r="D22" s="43" t="s">
        <v>61</v>
      </c>
      <c r="E22" s="43" t="s">
        <v>59</v>
      </c>
      <c r="F22" s="46" t="n">
        <f aca="false">F23+F27+F29</f>
        <v>3621.11</v>
      </c>
      <c r="G22" s="50"/>
    </row>
    <row r="23" customFormat="false" ht="12.75" hidden="false" customHeight="false" outlineLevel="0" collapsed="false">
      <c r="A23" s="47" t="s">
        <v>67</v>
      </c>
      <c r="B23" s="48" t="s">
        <v>14</v>
      </c>
      <c r="C23" s="48" t="s">
        <v>19</v>
      </c>
      <c r="D23" s="48" t="s">
        <v>68</v>
      </c>
      <c r="E23" s="48" t="s">
        <v>59</v>
      </c>
      <c r="F23" s="49" t="n">
        <f aca="false">F24+F25+F26</f>
        <v>3514</v>
      </c>
    </row>
    <row r="24" customFormat="false" ht="38.25" hidden="false" customHeight="false" outlineLevel="0" collapsed="false">
      <c r="A24" s="47" t="s">
        <v>64</v>
      </c>
      <c r="B24" s="48" t="s">
        <v>14</v>
      </c>
      <c r="C24" s="48" t="s">
        <v>19</v>
      </c>
      <c r="D24" s="48" t="s">
        <v>68</v>
      </c>
      <c r="E24" s="48" t="s">
        <v>65</v>
      </c>
      <c r="F24" s="49" t="n">
        <v>2869.3</v>
      </c>
    </row>
    <row r="25" customFormat="false" ht="12.75" hidden="false" customHeight="false" outlineLevel="0" collapsed="false">
      <c r="A25" s="47" t="s">
        <v>69</v>
      </c>
      <c r="B25" s="48" t="s">
        <v>14</v>
      </c>
      <c r="C25" s="48" t="s">
        <v>19</v>
      </c>
      <c r="D25" s="48" t="s">
        <v>68</v>
      </c>
      <c r="E25" s="48" t="s">
        <v>70</v>
      </c>
      <c r="F25" s="49" t="n">
        <v>632.7</v>
      </c>
    </row>
    <row r="26" customFormat="false" ht="12.75" hidden="false" customHeight="false" outlineLevel="0" collapsed="false">
      <c r="A26" s="47" t="s">
        <v>71</v>
      </c>
      <c r="B26" s="48" t="s">
        <v>14</v>
      </c>
      <c r="C26" s="48" t="s">
        <v>19</v>
      </c>
      <c r="D26" s="48" t="s">
        <v>68</v>
      </c>
      <c r="E26" s="48" t="s">
        <v>72</v>
      </c>
      <c r="F26" s="49" t="n">
        <v>12</v>
      </c>
    </row>
    <row r="27" customFormat="false" ht="54" hidden="false" customHeight="false" outlineLevel="0" collapsed="false">
      <c r="A27" s="51" t="s">
        <v>73</v>
      </c>
      <c r="B27" s="43" t="s">
        <v>14</v>
      </c>
      <c r="C27" s="43" t="s">
        <v>19</v>
      </c>
      <c r="D27" s="43" t="s">
        <v>74</v>
      </c>
      <c r="E27" s="43" t="s">
        <v>59</v>
      </c>
      <c r="F27" s="46" t="n">
        <v>40.8</v>
      </c>
    </row>
    <row r="28" customFormat="false" ht="12.75" hidden="false" customHeight="false" outlineLevel="0" collapsed="false">
      <c r="A28" s="52" t="s">
        <v>75</v>
      </c>
      <c r="B28" s="48" t="s">
        <v>14</v>
      </c>
      <c r="C28" s="48" t="s">
        <v>19</v>
      </c>
      <c r="D28" s="48" t="s">
        <v>74</v>
      </c>
      <c r="E28" s="48" t="s">
        <v>76</v>
      </c>
      <c r="F28" s="49" t="n">
        <v>40.8</v>
      </c>
    </row>
    <row r="29" customFormat="false" ht="162" hidden="false" customHeight="false" outlineLevel="0" collapsed="false">
      <c r="A29" s="51" t="s">
        <v>77</v>
      </c>
      <c r="B29" s="43" t="s">
        <v>14</v>
      </c>
      <c r="C29" s="43" t="s">
        <v>19</v>
      </c>
      <c r="D29" s="43" t="s">
        <v>78</v>
      </c>
      <c r="E29" s="43" t="s">
        <v>59</v>
      </c>
      <c r="F29" s="46" t="n">
        <f aca="false">F30</f>
        <v>66.31</v>
      </c>
    </row>
    <row r="30" customFormat="false" ht="20.25" hidden="false" customHeight="true" outlineLevel="0" collapsed="false">
      <c r="A30" s="52" t="s">
        <v>75</v>
      </c>
      <c r="B30" s="48" t="s">
        <v>14</v>
      </c>
      <c r="C30" s="48" t="s">
        <v>19</v>
      </c>
      <c r="D30" s="48" t="s">
        <v>78</v>
      </c>
      <c r="E30" s="48" t="s">
        <v>76</v>
      </c>
      <c r="F30" s="49" t="n">
        <v>66.31</v>
      </c>
      <c r="G30" s="22"/>
    </row>
    <row r="31" customFormat="false" ht="41.25" hidden="false" customHeight="true" outlineLevel="0" collapsed="false">
      <c r="A31" s="53" t="s">
        <v>79</v>
      </c>
      <c r="B31" s="43" t="s">
        <v>14</v>
      </c>
      <c r="C31" s="43" t="s">
        <v>21</v>
      </c>
      <c r="D31" s="43" t="s">
        <v>80</v>
      </c>
      <c r="E31" s="43" t="s">
        <v>59</v>
      </c>
      <c r="F31" s="46" t="n">
        <v>80.59</v>
      </c>
      <c r="G31" s="22"/>
    </row>
    <row r="32" customFormat="false" ht="27" hidden="false" customHeight="true" outlineLevel="0" collapsed="false">
      <c r="A32" s="42" t="s">
        <v>81</v>
      </c>
      <c r="B32" s="43" t="s">
        <v>14</v>
      </c>
      <c r="C32" s="43" t="s">
        <v>21</v>
      </c>
      <c r="D32" s="43" t="s">
        <v>80</v>
      </c>
      <c r="E32" s="43" t="s">
        <v>59</v>
      </c>
      <c r="F32" s="46" t="n">
        <f aca="false">F33</f>
        <v>80.59</v>
      </c>
      <c r="G32" s="22"/>
    </row>
    <row r="33" customFormat="false" ht="20.25" hidden="false" customHeight="true" outlineLevel="0" collapsed="false">
      <c r="A33" s="52" t="s">
        <v>75</v>
      </c>
      <c r="B33" s="48" t="s">
        <v>14</v>
      </c>
      <c r="C33" s="48" t="s">
        <v>21</v>
      </c>
      <c r="D33" s="48" t="s">
        <v>80</v>
      </c>
      <c r="E33" s="48" t="s">
        <v>76</v>
      </c>
      <c r="F33" s="49" t="n">
        <v>80.59</v>
      </c>
      <c r="G33" s="22"/>
    </row>
    <row r="34" customFormat="false" ht="13.5" hidden="false" customHeight="false" outlineLevel="0" collapsed="false">
      <c r="A34" s="54" t="s">
        <v>82</v>
      </c>
      <c r="B34" s="55" t="s">
        <v>14</v>
      </c>
      <c r="C34" s="55" t="s">
        <v>83</v>
      </c>
      <c r="D34" s="55" t="s">
        <v>58</v>
      </c>
      <c r="E34" s="55" t="s">
        <v>59</v>
      </c>
      <c r="F34" s="56" t="n">
        <f aca="false">F35</f>
        <v>9</v>
      </c>
      <c r="G34" s="22"/>
    </row>
    <row r="35" customFormat="false" ht="13.5" hidden="false" customHeight="false" outlineLevel="0" collapsed="false">
      <c r="A35" s="57" t="s">
        <v>22</v>
      </c>
      <c r="B35" s="55" t="s">
        <v>14</v>
      </c>
      <c r="C35" s="55" t="s">
        <v>83</v>
      </c>
      <c r="D35" s="55" t="s">
        <v>84</v>
      </c>
      <c r="E35" s="55" t="s">
        <v>59</v>
      </c>
      <c r="F35" s="56" t="n">
        <f aca="false">F36</f>
        <v>9</v>
      </c>
      <c r="G35" s="22"/>
    </row>
    <row r="36" customFormat="false" ht="12.75" hidden="false" customHeight="false" outlineLevel="0" collapsed="false">
      <c r="A36" s="58" t="s">
        <v>85</v>
      </c>
      <c r="B36" s="59" t="s">
        <v>14</v>
      </c>
      <c r="C36" s="59" t="s">
        <v>83</v>
      </c>
      <c r="D36" s="59" t="s">
        <v>86</v>
      </c>
      <c r="E36" s="59" t="s">
        <v>59</v>
      </c>
      <c r="F36" s="60" t="n">
        <f aca="false">F37</f>
        <v>9</v>
      </c>
      <c r="G36" s="22"/>
    </row>
    <row r="37" customFormat="false" ht="12.75" hidden="false" customHeight="false" outlineLevel="0" collapsed="false">
      <c r="A37" s="58" t="s">
        <v>71</v>
      </c>
      <c r="B37" s="59" t="s">
        <v>14</v>
      </c>
      <c r="C37" s="59" t="s">
        <v>83</v>
      </c>
      <c r="D37" s="59" t="s">
        <v>86</v>
      </c>
      <c r="E37" s="59" t="s">
        <v>72</v>
      </c>
      <c r="F37" s="60" t="n">
        <v>9</v>
      </c>
      <c r="G37" s="22"/>
    </row>
    <row r="38" customFormat="false" ht="13.5" hidden="false" customHeight="false" outlineLevel="0" collapsed="false">
      <c r="A38" s="57" t="s">
        <v>87</v>
      </c>
      <c r="B38" s="55" t="s">
        <v>14</v>
      </c>
      <c r="C38" s="55" t="s">
        <v>24</v>
      </c>
      <c r="D38" s="55" t="s">
        <v>58</v>
      </c>
      <c r="E38" s="55" t="s">
        <v>59</v>
      </c>
      <c r="F38" s="56" t="n">
        <f aca="false">F39</f>
        <v>4</v>
      </c>
      <c r="G38" s="22"/>
    </row>
    <row r="39" customFormat="false" ht="25.5" hidden="false" customHeight="false" outlineLevel="0" collapsed="false">
      <c r="A39" s="61" t="s">
        <v>88</v>
      </c>
      <c r="B39" s="59" t="s">
        <v>14</v>
      </c>
      <c r="C39" s="59" t="s">
        <v>24</v>
      </c>
      <c r="D39" s="59" t="s">
        <v>89</v>
      </c>
      <c r="E39" s="59" t="s">
        <v>59</v>
      </c>
      <c r="F39" s="60" t="n">
        <f aca="false">F40</f>
        <v>4</v>
      </c>
      <c r="G39" s="22"/>
    </row>
    <row r="40" customFormat="false" ht="12.75" hidden="false" customHeight="false" outlineLevel="0" collapsed="false">
      <c r="A40" s="61" t="s">
        <v>90</v>
      </c>
      <c r="B40" s="59" t="s">
        <v>14</v>
      </c>
      <c r="C40" s="59" t="s">
        <v>24</v>
      </c>
      <c r="D40" s="59" t="s">
        <v>91</v>
      </c>
      <c r="E40" s="59" t="s">
        <v>59</v>
      </c>
      <c r="F40" s="60" t="n">
        <f aca="false">F41</f>
        <v>4</v>
      </c>
      <c r="G40" s="22"/>
    </row>
    <row r="41" customFormat="false" ht="15.75" hidden="false" customHeight="true" outlineLevel="0" collapsed="false">
      <c r="A41" s="58" t="s">
        <v>69</v>
      </c>
      <c r="B41" s="59" t="s">
        <v>14</v>
      </c>
      <c r="C41" s="59" t="s">
        <v>24</v>
      </c>
      <c r="D41" s="59" t="s">
        <v>91</v>
      </c>
      <c r="E41" s="59" t="s">
        <v>70</v>
      </c>
      <c r="F41" s="60" t="n">
        <v>4</v>
      </c>
      <c r="G41" s="22"/>
    </row>
    <row r="42" customFormat="false" ht="13.5" hidden="false" customHeight="false" outlineLevel="0" collapsed="false">
      <c r="A42" s="42" t="s">
        <v>25</v>
      </c>
      <c r="B42" s="43" t="s">
        <v>17</v>
      </c>
      <c r="C42" s="43" t="s">
        <v>15</v>
      </c>
      <c r="D42" s="43" t="s">
        <v>58</v>
      </c>
      <c r="E42" s="43" t="s">
        <v>59</v>
      </c>
      <c r="F42" s="46" t="n">
        <f aca="false">F43</f>
        <v>272.7</v>
      </c>
    </row>
    <row r="43" customFormat="false" ht="13.5" hidden="false" customHeight="false" outlineLevel="0" collapsed="false">
      <c r="A43" s="42" t="s">
        <v>92</v>
      </c>
      <c r="B43" s="43" t="s">
        <v>17</v>
      </c>
      <c r="C43" s="43" t="s">
        <v>27</v>
      </c>
      <c r="D43" s="43" t="s">
        <v>58</v>
      </c>
      <c r="E43" s="43" t="s">
        <v>59</v>
      </c>
      <c r="F43" s="46" t="n">
        <f aca="false">F44</f>
        <v>272.7</v>
      </c>
    </row>
    <row r="44" customFormat="false" ht="25.5" hidden="false" customHeight="false" outlineLevel="0" collapsed="false">
      <c r="A44" s="62" t="s">
        <v>93</v>
      </c>
      <c r="B44" s="48" t="s">
        <v>17</v>
      </c>
      <c r="C44" s="48" t="s">
        <v>27</v>
      </c>
      <c r="D44" s="63" t="n">
        <v>6000000</v>
      </c>
      <c r="E44" s="64" t="s">
        <v>59</v>
      </c>
      <c r="F44" s="49" t="n">
        <f aca="false">F45</f>
        <v>272.7</v>
      </c>
    </row>
    <row r="45" customFormat="false" ht="51" hidden="false" customHeight="false" outlineLevel="0" collapsed="false">
      <c r="A45" s="65" t="s">
        <v>94</v>
      </c>
      <c r="B45" s="48" t="s">
        <v>17</v>
      </c>
      <c r="C45" s="48" t="s">
        <v>27</v>
      </c>
      <c r="D45" s="63" t="n">
        <v>6030000</v>
      </c>
      <c r="E45" s="64" t="s">
        <v>59</v>
      </c>
      <c r="F45" s="49" t="n">
        <f aca="false">F46</f>
        <v>272.7</v>
      </c>
    </row>
    <row r="46" customFormat="false" ht="38.25" hidden="false" customHeight="false" outlineLevel="0" collapsed="false">
      <c r="A46" s="65" t="s">
        <v>95</v>
      </c>
      <c r="B46" s="48" t="s">
        <v>17</v>
      </c>
      <c r="C46" s="48" t="s">
        <v>27</v>
      </c>
      <c r="D46" s="66" t="n">
        <v>6030200</v>
      </c>
      <c r="E46" s="48" t="s">
        <v>59</v>
      </c>
      <c r="F46" s="49" t="n">
        <f aca="false">F47</f>
        <v>272.7</v>
      </c>
    </row>
    <row r="47" customFormat="false" ht="25.5" hidden="false" customHeight="false" outlineLevel="0" collapsed="false">
      <c r="A47" s="65" t="s">
        <v>96</v>
      </c>
      <c r="B47" s="48" t="s">
        <v>17</v>
      </c>
      <c r="C47" s="48" t="s">
        <v>27</v>
      </c>
      <c r="D47" s="66" t="n">
        <v>6035118</v>
      </c>
      <c r="E47" s="48" t="s">
        <v>59</v>
      </c>
      <c r="F47" s="49" t="n">
        <f aca="false">F48+F49</f>
        <v>272.7</v>
      </c>
    </row>
    <row r="48" customFormat="false" ht="38.25" hidden="false" customHeight="false" outlineLevel="0" collapsed="false">
      <c r="A48" s="47" t="s">
        <v>64</v>
      </c>
      <c r="B48" s="48" t="s">
        <v>17</v>
      </c>
      <c r="C48" s="48" t="s">
        <v>27</v>
      </c>
      <c r="D48" s="66" t="n">
        <v>6035118</v>
      </c>
      <c r="E48" s="48" t="s">
        <v>65</v>
      </c>
      <c r="F48" s="49" t="n">
        <v>266.7</v>
      </c>
    </row>
    <row r="49" customFormat="false" ht="12.75" hidden="false" customHeight="false" outlineLevel="0" collapsed="false">
      <c r="A49" s="47" t="s">
        <v>69</v>
      </c>
      <c r="B49" s="48" t="s">
        <v>17</v>
      </c>
      <c r="C49" s="48" t="s">
        <v>27</v>
      </c>
      <c r="D49" s="66" t="n">
        <v>6035118</v>
      </c>
      <c r="E49" s="48" t="s">
        <v>70</v>
      </c>
      <c r="F49" s="49" t="n">
        <v>6</v>
      </c>
    </row>
    <row r="50" customFormat="false" ht="25.5" hidden="false" customHeight="false" outlineLevel="0" collapsed="false">
      <c r="A50" s="67" t="s">
        <v>28</v>
      </c>
      <c r="B50" s="68" t="s">
        <v>27</v>
      </c>
      <c r="C50" s="68" t="s">
        <v>15</v>
      </c>
      <c r="D50" s="68" t="s">
        <v>58</v>
      </c>
      <c r="E50" s="68" t="s">
        <v>59</v>
      </c>
      <c r="F50" s="69" t="n">
        <f aca="false">F51</f>
        <v>40</v>
      </c>
    </row>
    <row r="51" customFormat="false" ht="27" hidden="false" customHeight="false" outlineLevel="0" collapsed="false">
      <c r="A51" s="54" t="s">
        <v>23</v>
      </c>
      <c r="B51" s="70" t="s">
        <v>27</v>
      </c>
      <c r="C51" s="70" t="s">
        <v>30</v>
      </c>
      <c r="D51" s="70" t="s">
        <v>58</v>
      </c>
      <c r="E51" s="70" t="s">
        <v>59</v>
      </c>
      <c r="F51" s="71" t="n">
        <f aca="false">F52</f>
        <v>40</v>
      </c>
    </row>
    <row r="52" customFormat="false" ht="25.5" hidden="false" customHeight="false" outlineLevel="0" collapsed="false">
      <c r="A52" s="72" t="s">
        <v>97</v>
      </c>
      <c r="B52" s="70" t="s">
        <v>27</v>
      </c>
      <c r="C52" s="70" t="s">
        <v>30</v>
      </c>
      <c r="D52" s="70" t="s">
        <v>98</v>
      </c>
      <c r="E52" s="70" t="s">
        <v>59</v>
      </c>
      <c r="F52" s="71" t="n">
        <f aca="false">F53</f>
        <v>40</v>
      </c>
    </row>
    <row r="53" customFormat="false" ht="25.5" hidden="false" customHeight="false" outlineLevel="0" collapsed="false">
      <c r="A53" s="61" t="s">
        <v>99</v>
      </c>
      <c r="B53" s="73" t="s">
        <v>27</v>
      </c>
      <c r="C53" s="73" t="s">
        <v>30</v>
      </c>
      <c r="D53" s="73" t="s">
        <v>100</v>
      </c>
      <c r="E53" s="73" t="s">
        <v>59</v>
      </c>
      <c r="F53" s="74" t="n">
        <f aca="false">F54</f>
        <v>40</v>
      </c>
    </row>
    <row r="54" customFormat="false" ht="12.75" hidden="false" customHeight="false" outlineLevel="0" collapsed="false">
      <c r="A54" s="61" t="s">
        <v>69</v>
      </c>
      <c r="B54" s="73" t="s">
        <v>27</v>
      </c>
      <c r="C54" s="73" t="s">
        <v>30</v>
      </c>
      <c r="D54" s="73" t="s">
        <v>100</v>
      </c>
      <c r="E54" s="73" t="s">
        <v>70</v>
      </c>
      <c r="F54" s="74" t="n">
        <v>40</v>
      </c>
    </row>
    <row r="55" customFormat="false" ht="13.5" hidden="false" customHeight="false" outlineLevel="0" collapsed="false">
      <c r="A55" s="42" t="s">
        <v>31</v>
      </c>
      <c r="B55" s="43" t="s">
        <v>19</v>
      </c>
      <c r="C55" s="43" t="s">
        <v>15</v>
      </c>
      <c r="D55" s="43" t="s">
        <v>58</v>
      </c>
      <c r="E55" s="43" t="s">
        <v>59</v>
      </c>
      <c r="F55" s="46" t="n">
        <f aca="false">F56+F63</f>
        <v>847</v>
      </c>
    </row>
    <row r="56" customFormat="false" ht="13.5" hidden="false" customHeight="false" outlineLevel="0" collapsed="false">
      <c r="A56" s="42" t="s">
        <v>32</v>
      </c>
      <c r="B56" s="43" t="s">
        <v>19</v>
      </c>
      <c r="C56" s="43" t="s">
        <v>14</v>
      </c>
      <c r="D56" s="43" t="s">
        <v>58</v>
      </c>
      <c r="E56" s="43" t="s">
        <v>59</v>
      </c>
      <c r="F56" s="46" t="n">
        <f aca="false">F57</f>
        <v>84.9</v>
      </c>
    </row>
    <row r="57" customFormat="false" ht="25.5" hidden="false" customHeight="false" outlineLevel="0" collapsed="false">
      <c r="A57" s="65" t="s">
        <v>101</v>
      </c>
      <c r="B57" s="48" t="s">
        <v>19</v>
      </c>
      <c r="C57" s="48" t="s">
        <v>14</v>
      </c>
      <c r="D57" s="66" t="n">
        <v>6100000</v>
      </c>
      <c r="E57" s="48" t="s">
        <v>59</v>
      </c>
      <c r="F57" s="75" t="n">
        <f aca="false">F58</f>
        <v>84.9</v>
      </c>
    </row>
    <row r="58" customFormat="false" ht="38.25" hidden="false" customHeight="false" outlineLevel="0" collapsed="false">
      <c r="A58" s="65" t="s">
        <v>102</v>
      </c>
      <c r="B58" s="48" t="s">
        <v>19</v>
      </c>
      <c r="C58" s="48" t="s">
        <v>14</v>
      </c>
      <c r="D58" s="66" t="n">
        <v>6130000</v>
      </c>
      <c r="E58" s="48" t="s">
        <v>59</v>
      </c>
      <c r="F58" s="75" t="n">
        <f aca="false">F59</f>
        <v>84.9</v>
      </c>
    </row>
    <row r="59" customFormat="false" ht="38.25" hidden="false" customHeight="false" outlineLevel="0" collapsed="false">
      <c r="A59" s="65" t="s">
        <v>103</v>
      </c>
      <c r="B59" s="48" t="s">
        <v>19</v>
      </c>
      <c r="C59" s="48" t="s">
        <v>14</v>
      </c>
      <c r="D59" s="66" t="n">
        <v>6130100</v>
      </c>
      <c r="E59" s="48" t="s">
        <v>59</v>
      </c>
      <c r="F59" s="75" t="n">
        <f aca="false">F60</f>
        <v>84.9</v>
      </c>
    </row>
    <row r="60" customFormat="false" ht="25.5" hidden="false" customHeight="false" outlineLevel="0" collapsed="false">
      <c r="A60" s="65" t="s">
        <v>104</v>
      </c>
      <c r="B60" s="48" t="s">
        <v>19</v>
      </c>
      <c r="C60" s="48" t="s">
        <v>14</v>
      </c>
      <c r="D60" s="66" t="n">
        <v>6130103</v>
      </c>
      <c r="E60" s="48" t="s">
        <v>59</v>
      </c>
      <c r="F60" s="75" t="n">
        <f aca="false">F61+F62</f>
        <v>84.9</v>
      </c>
    </row>
    <row r="61" customFormat="false" ht="38.25" hidden="false" customHeight="false" outlineLevel="0" collapsed="false">
      <c r="A61" s="47" t="s">
        <v>64</v>
      </c>
      <c r="B61" s="48" t="s">
        <v>19</v>
      </c>
      <c r="C61" s="48" t="s">
        <v>14</v>
      </c>
      <c r="D61" s="66" t="n">
        <v>6130103</v>
      </c>
      <c r="E61" s="48" t="s">
        <v>65</v>
      </c>
      <c r="F61" s="49" t="n">
        <v>80.7</v>
      </c>
    </row>
    <row r="62" customFormat="false" ht="12.75" hidden="false" customHeight="false" outlineLevel="0" collapsed="false">
      <c r="A62" s="47" t="s">
        <v>69</v>
      </c>
      <c r="B62" s="48" t="s">
        <v>19</v>
      </c>
      <c r="C62" s="48" t="s">
        <v>14</v>
      </c>
      <c r="D62" s="66" t="n">
        <v>6130103</v>
      </c>
      <c r="E62" s="48" t="s">
        <v>70</v>
      </c>
      <c r="F62" s="49" t="n">
        <v>4.2</v>
      </c>
    </row>
    <row r="63" customFormat="false" ht="13.5" hidden="false" customHeight="false" outlineLevel="0" collapsed="false">
      <c r="A63" s="42" t="s">
        <v>105</v>
      </c>
      <c r="B63" s="43" t="s">
        <v>19</v>
      </c>
      <c r="C63" s="43" t="s">
        <v>30</v>
      </c>
      <c r="D63" s="43" t="s">
        <v>106</v>
      </c>
      <c r="E63" s="43" t="s">
        <v>59</v>
      </c>
      <c r="F63" s="46" t="n">
        <f aca="false">F64</f>
        <v>762.1</v>
      </c>
      <c r="I63" s="76"/>
    </row>
    <row r="64" customFormat="false" ht="12.75" hidden="false" customHeight="false" outlineLevel="0" collapsed="false">
      <c r="A64" s="47" t="s">
        <v>107</v>
      </c>
      <c r="B64" s="48" t="s">
        <v>19</v>
      </c>
      <c r="C64" s="48" t="s">
        <v>30</v>
      </c>
      <c r="D64" s="48" t="s">
        <v>108</v>
      </c>
      <c r="E64" s="48" t="s">
        <v>59</v>
      </c>
      <c r="F64" s="49" t="n">
        <f aca="false">F65</f>
        <v>762.1</v>
      </c>
      <c r="I64" s="76"/>
    </row>
    <row r="65" customFormat="false" ht="12.75" hidden="false" customHeight="false" outlineLevel="0" collapsed="false">
      <c r="A65" s="47" t="s">
        <v>69</v>
      </c>
      <c r="B65" s="48" t="s">
        <v>19</v>
      </c>
      <c r="C65" s="48" t="s">
        <v>30</v>
      </c>
      <c r="D65" s="48" t="s">
        <v>108</v>
      </c>
      <c r="E65" s="48" t="s">
        <v>70</v>
      </c>
      <c r="F65" s="49" t="n">
        <v>762.1</v>
      </c>
      <c r="I65" s="76"/>
    </row>
    <row r="66" customFormat="false" ht="13.5" hidden="false" customHeight="false" outlineLevel="0" collapsed="false">
      <c r="A66" s="42" t="s">
        <v>34</v>
      </c>
      <c r="B66" s="43" t="s">
        <v>35</v>
      </c>
      <c r="C66" s="43" t="s">
        <v>15</v>
      </c>
      <c r="D66" s="43" t="s">
        <v>58</v>
      </c>
      <c r="E66" s="43" t="s">
        <v>59</v>
      </c>
      <c r="F66" s="46" t="n">
        <f aca="false">F67</f>
        <v>411.87</v>
      </c>
    </row>
    <row r="67" customFormat="false" ht="13.5" hidden="false" customHeight="false" outlineLevel="0" collapsed="false">
      <c r="A67" s="42" t="s">
        <v>109</v>
      </c>
      <c r="B67" s="43" t="s">
        <v>35</v>
      </c>
      <c r="C67" s="43" t="s">
        <v>27</v>
      </c>
      <c r="D67" s="43" t="s">
        <v>58</v>
      </c>
      <c r="E67" s="43" t="s">
        <v>59</v>
      </c>
      <c r="F67" s="46" t="n">
        <f aca="false">F68</f>
        <v>411.87</v>
      </c>
    </row>
    <row r="68" customFormat="false" ht="12.75" hidden="false" customHeight="false" outlineLevel="0" collapsed="false">
      <c r="A68" s="47" t="s">
        <v>36</v>
      </c>
      <c r="B68" s="48" t="s">
        <v>35</v>
      </c>
      <c r="C68" s="48" t="s">
        <v>27</v>
      </c>
      <c r="D68" s="48" t="s">
        <v>110</v>
      </c>
      <c r="E68" s="32" t="s">
        <v>59</v>
      </c>
      <c r="F68" s="49" t="n">
        <f aca="false">F69+F71</f>
        <v>411.87</v>
      </c>
    </row>
    <row r="69" customFormat="false" ht="12.75" hidden="false" customHeight="false" outlineLevel="0" collapsed="false">
      <c r="A69" s="47" t="s">
        <v>111</v>
      </c>
      <c r="B69" s="48" t="s">
        <v>35</v>
      </c>
      <c r="C69" s="48" t="s">
        <v>27</v>
      </c>
      <c r="D69" s="48" t="s">
        <v>112</v>
      </c>
      <c r="E69" s="48" t="s">
        <v>59</v>
      </c>
      <c r="F69" s="49" t="n">
        <f aca="false">F70</f>
        <v>200</v>
      </c>
    </row>
    <row r="70" customFormat="false" ht="12.75" hidden="false" customHeight="false" outlineLevel="0" collapsed="false">
      <c r="A70" s="47" t="s">
        <v>69</v>
      </c>
      <c r="B70" s="48" t="s">
        <v>35</v>
      </c>
      <c r="C70" s="48" t="s">
        <v>27</v>
      </c>
      <c r="D70" s="48" t="s">
        <v>112</v>
      </c>
      <c r="E70" s="48" t="s">
        <v>70</v>
      </c>
      <c r="F70" s="49" t="n">
        <v>200</v>
      </c>
    </row>
    <row r="71" customFormat="false" ht="27" hidden="false" customHeight="false" outlineLevel="0" collapsed="false">
      <c r="A71" s="77" t="s">
        <v>113</v>
      </c>
      <c r="B71" s="48" t="s">
        <v>35</v>
      </c>
      <c r="C71" s="48" t="s">
        <v>27</v>
      </c>
      <c r="D71" s="48" t="s">
        <v>114</v>
      </c>
      <c r="E71" s="48" t="s">
        <v>59</v>
      </c>
      <c r="F71" s="49" t="n">
        <f aca="false">F72</f>
        <v>211.87</v>
      </c>
    </row>
    <row r="72" customFormat="false" ht="12.75" hidden="false" customHeight="false" outlineLevel="0" collapsed="false">
      <c r="A72" s="47" t="s">
        <v>69</v>
      </c>
      <c r="B72" s="48" t="s">
        <v>35</v>
      </c>
      <c r="C72" s="48" t="s">
        <v>27</v>
      </c>
      <c r="D72" s="48" t="s">
        <v>114</v>
      </c>
      <c r="E72" s="48" t="s">
        <v>70</v>
      </c>
      <c r="F72" s="49" t="n">
        <v>211.87</v>
      </c>
    </row>
    <row r="73" customFormat="false" ht="13.5" hidden="false" customHeight="false" outlineLevel="0" collapsed="false">
      <c r="A73" s="78" t="s">
        <v>115</v>
      </c>
      <c r="B73" s="43" t="s">
        <v>38</v>
      </c>
      <c r="C73" s="43" t="s">
        <v>15</v>
      </c>
      <c r="D73" s="43" t="s">
        <v>58</v>
      </c>
      <c r="E73" s="43" t="s">
        <v>59</v>
      </c>
      <c r="F73" s="46" t="n">
        <f aca="false">F74</f>
        <v>2384</v>
      </c>
      <c r="G73" s="45"/>
      <c r="H73" s="76"/>
      <c r="I73" s="76"/>
    </row>
    <row r="74" customFormat="false" ht="15" hidden="false" customHeight="true" outlineLevel="0" collapsed="false">
      <c r="A74" s="78" t="s">
        <v>116</v>
      </c>
      <c r="B74" s="43" t="s">
        <v>38</v>
      </c>
      <c r="C74" s="43" t="s">
        <v>14</v>
      </c>
      <c r="D74" s="43" t="s">
        <v>58</v>
      </c>
      <c r="E74" s="43" t="s">
        <v>59</v>
      </c>
      <c r="F74" s="46" t="n">
        <f aca="false">F75</f>
        <v>2384</v>
      </c>
      <c r="G74" s="45"/>
      <c r="H74" s="76"/>
      <c r="I74" s="76"/>
    </row>
    <row r="75" customFormat="false" ht="12.75" hidden="false" customHeight="false" outlineLevel="0" collapsed="false">
      <c r="A75" s="47" t="s">
        <v>117</v>
      </c>
      <c r="B75" s="48" t="s">
        <v>38</v>
      </c>
      <c r="C75" s="48" t="s">
        <v>14</v>
      </c>
      <c r="D75" s="48" t="s">
        <v>118</v>
      </c>
      <c r="E75" s="48" t="s">
        <v>59</v>
      </c>
      <c r="F75" s="49" t="n">
        <f aca="false">F76</f>
        <v>2384</v>
      </c>
      <c r="G75" s="45"/>
      <c r="H75" s="76"/>
      <c r="I75" s="76"/>
    </row>
    <row r="76" customFormat="false" ht="38.25" hidden="false" customHeight="false" outlineLevel="0" collapsed="false">
      <c r="A76" s="47" t="s">
        <v>119</v>
      </c>
      <c r="B76" s="48" t="s">
        <v>38</v>
      </c>
      <c r="C76" s="48" t="s">
        <v>14</v>
      </c>
      <c r="D76" s="48" t="s">
        <v>120</v>
      </c>
      <c r="E76" s="48" t="s">
        <v>59</v>
      </c>
      <c r="F76" s="49" t="n">
        <f aca="false">F77+F78+F79</f>
        <v>2384</v>
      </c>
      <c r="G76" s="45"/>
      <c r="H76" s="76"/>
      <c r="I76" s="76"/>
    </row>
    <row r="77" customFormat="false" ht="38.25" hidden="false" customHeight="false" outlineLevel="0" collapsed="false">
      <c r="A77" s="47" t="s">
        <v>64</v>
      </c>
      <c r="B77" s="48" t="s">
        <v>38</v>
      </c>
      <c r="C77" s="48" t="s">
        <v>14</v>
      </c>
      <c r="D77" s="48" t="s">
        <v>120</v>
      </c>
      <c r="E77" s="48" t="s">
        <v>65</v>
      </c>
      <c r="F77" s="49" t="n">
        <v>1592.4</v>
      </c>
      <c r="G77" s="45"/>
      <c r="H77" s="76"/>
      <c r="I77" s="76"/>
    </row>
    <row r="78" customFormat="false" ht="12.75" hidden="false" customHeight="false" outlineLevel="0" collapsed="false">
      <c r="A78" s="47" t="s">
        <v>69</v>
      </c>
      <c r="B78" s="48" t="s">
        <v>38</v>
      </c>
      <c r="C78" s="48" t="s">
        <v>14</v>
      </c>
      <c r="D78" s="48" t="s">
        <v>120</v>
      </c>
      <c r="E78" s="48" t="s">
        <v>70</v>
      </c>
      <c r="F78" s="49" t="n">
        <v>790.8</v>
      </c>
      <c r="G78" s="45"/>
      <c r="H78" s="76"/>
      <c r="I78" s="76"/>
    </row>
    <row r="79" customFormat="false" ht="12.75" hidden="false" customHeight="false" outlineLevel="0" collapsed="false">
      <c r="A79" s="47" t="s">
        <v>71</v>
      </c>
      <c r="B79" s="48" t="s">
        <v>38</v>
      </c>
      <c r="C79" s="48" t="s">
        <v>14</v>
      </c>
      <c r="D79" s="48" t="s">
        <v>120</v>
      </c>
      <c r="E79" s="48" t="s">
        <v>72</v>
      </c>
      <c r="F79" s="49" t="n">
        <v>0.8</v>
      </c>
      <c r="G79" s="45"/>
      <c r="H79" s="76"/>
      <c r="I79" s="76"/>
    </row>
    <row r="80" customFormat="false" ht="13.5" hidden="false" customHeight="false" outlineLevel="0" collapsed="false">
      <c r="A80" s="42" t="s">
        <v>40</v>
      </c>
      <c r="B80" s="43" t="s">
        <v>41</v>
      </c>
      <c r="C80" s="43" t="s">
        <v>15</v>
      </c>
      <c r="D80" s="55" t="s">
        <v>58</v>
      </c>
      <c r="E80" s="55" t="s">
        <v>59</v>
      </c>
      <c r="F80" s="46" t="n">
        <f aca="false">F81</f>
        <v>84</v>
      </c>
      <c r="G80" s="45"/>
      <c r="H80" s="76"/>
      <c r="I80" s="76"/>
    </row>
    <row r="81" customFormat="false" ht="13.5" hidden="false" customHeight="false" outlineLevel="0" collapsed="false">
      <c r="A81" s="54" t="s">
        <v>42</v>
      </c>
      <c r="B81" s="55" t="s">
        <v>41</v>
      </c>
      <c r="C81" s="55" t="s">
        <v>14</v>
      </c>
      <c r="D81" s="55" t="s">
        <v>58</v>
      </c>
      <c r="E81" s="55" t="s">
        <v>59</v>
      </c>
      <c r="F81" s="56" t="n">
        <f aca="false">F82</f>
        <v>84</v>
      </c>
      <c r="G81" s="45"/>
      <c r="H81" s="76"/>
      <c r="I81" s="76"/>
    </row>
    <row r="82" customFormat="false" ht="12.75" hidden="false" customHeight="false" outlineLevel="0" collapsed="false">
      <c r="A82" s="61" t="s">
        <v>121</v>
      </c>
      <c r="B82" s="59" t="s">
        <v>41</v>
      </c>
      <c r="C82" s="59" t="s">
        <v>14</v>
      </c>
      <c r="D82" s="59" t="s">
        <v>122</v>
      </c>
      <c r="E82" s="59" t="s">
        <v>59</v>
      </c>
      <c r="F82" s="60" t="n">
        <f aca="false">F83</f>
        <v>84</v>
      </c>
      <c r="G82" s="45"/>
      <c r="H82" s="76"/>
      <c r="I82" s="76"/>
    </row>
    <row r="83" customFormat="false" ht="25.5" hidden="false" customHeight="false" outlineLevel="0" collapsed="false">
      <c r="A83" s="61" t="s">
        <v>123</v>
      </c>
      <c r="B83" s="59" t="s">
        <v>41</v>
      </c>
      <c r="C83" s="59" t="s">
        <v>14</v>
      </c>
      <c r="D83" s="59" t="s">
        <v>124</v>
      </c>
      <c r="E83" s="59" t="s">
        <v>59</v>
      </c>
      <c r="F83" s="60" t="n">
        <f aca="false">F84</f>
        <v>84</v>
      </c>
      <c r="G83" s="45"/>
      <c r="H83" s="76"/>
      <c r="I83" s="76"/>
    </row>
    <row r="84" customFormat="false" ht="12.75" hidden="false" customHeight="false" outlineLevel="0" collapsed="false">
      <c r="A84" s="61" t="s">
        <v>125</v>
      </c>
      <c r="B84" s="59" t="s">
        <v>41</v>
      </c>
      <c r="C84" s="59" t="s">
        <v>14</v>
      </c>
      <c r="D84" s="59" t="s">
        <v>124</v>
      </c>
      <c r="E84" s="59" t="s">
        <v>126</v>
      </c>
      <c r="F84" s="60" t="n">
        <v>84</v>
      </c>
      <c r="G84" s="45"/>
      <c r="H84" s="76"/>
      <c r="I84" s="76"/>
    </row>
    <row r="85" customFormat="false" ht="27" hidden="true" customHeight="false" outlineLevel="0" collapsed="false">
      <c r="A85" s="42" t="s">
        <v>127</v>
      </c>
      <c r="B85" s="55" t="s">
        <v>24</v>
      </c>
      <c r="C85" s="55" t="s">
        <v>14</v>
      </c>
      <c r="D85" s="55" t="s">
        <v>58</v>
      </c>
      <c r="E85" s="55" t="s">
        <v>59</v>
      </c>
      <c r="F85" s="56" t="n">
        <f aca="false">F86</f>
        <v>0</v>
      </c>
      <c r="G85" s="45"/>
      <c r="H85" s="76"/>
      <c r="I85" s="76"/>
    </row>
    <row r="86" customFormat="false" ht="13.5" hidden="true" customHeight="false" outlineLevel="0" collapsed="false">
      <c r="A86" s="42" t="s">
        <v>128</v>
      </c>
      <c r="B86" s="55" t="s">
        <v>24</v>
      </c>
      <c r="C86" s="55" t="s">
        <v>14</v>
      </c>
      <c r="D86" s="55" t="s">
        <v>129</v>
      </c>
      <c r="E86" s="55" t="s">
        <v>59</v>
      </c>
      <c r="F86" s="56" t="n">
        <f aca="false">F87</f>
        <v>0</v>
      </c>
      <c r="G86" s="45"/>
      <c r="H86" s="76"/>
      <c r="I86" s="76"/>
    </row>
    <row r="87" customFormat="false" ht="12.75" hidden="true" customHeight="false" outlineLevel="0" collapsed="false">
      <c r="A87" s="47" t="s">
        <v>130</v>
      </c>
      <c r="B87" s="59" t="s">
        <v>24</v>
      </c>
      <c r="C87" s="59" t="s">
        <v>14</v>
      </c>
      <c r="D87" s="59" t="s">
        <v>131</v>
      </c>
      <c r="E87" s="59" t="s">
        <v>59</v>
      </c>
      <c r="F87" s="60" t="n">
        <f aca="false">F88</f>
        <v>0</v>
      </c>
      <c r="G87" s="45"/>
      <c r="H87" s="76"/>
      <c r="I87" s="76"/>
    </row>
    <row r="88" customFormat="false" ht="25.5" hidden="true" customHeight="false" outlineLevel="0" collapsed="false">
      <c r="A88" s="47" t="s">
        <v>132</v>
      </c>
      <c r="B88" s="59" t="s">
        <v>24</v>
      </c>
      <c r="C88" s="59" t="s">
        <v>14</v>
      </c>
      <c r="D88" s="59" t="s">
        <v>131</v>
      </c>
      <c r="E88" s="59" t="s">
        <v>133</v>
      </c>
      <c r="F88" s="60"/>
      <c r="G88" s="45"/>
      <c r="H88" s="76"/>
      <c r="I88" s="76"/>
    </row>
    <row r="89" customFormat="false" ht="13.5" hidden="false" customHeight="false" outlineLevel="0" collapsed="false">
      <c r="A89" s="79" t="s">
        <v>134</v>
      </c>
      <c r="B89" s="80"/>
      <c r="C89" s="80"/>
      <c r="D89" s="81"/>
      <c r="E89" s="81"/>
      <c r="F89" s="46" t="n">
        <f aca="false">F16+F42+F50+F55+F66+F73+F85+F80</f>
        <v>8908.34</v>
      </c>
    </row>
    <row r="91" customFormat="false" ht="15" hidden="false" customHeight="false" outlineLevel="0" collapsed="false">
      <c r="A91" s="82" t="s">
        <v>135</v>
      </c>
      <c r="B91" s="83"/>
      <c r="C91" s="83"/>
      <c r="D91" s="84"/>
      <c r="E91" s="84"/>
      <c r="F91" s="27"/>
    </row>
    <row r="92" customFormat="false" ht="15" hidden="false" customHeight="false" outlineLevel="0" collapsed="false">
      <c r="A92" s="85" t="s">
        <v>45</v>
      </c>
      <c r="B92" s="86" t="s">
        <v>46</v>
      </c>
      <c r="C92" s="86"/>
      <c r="D92" s="86"/>
      <c r="E92" s="86"/>
      <c r="F92" s="86"/>
    </row>
  </sheetData>
  <mergeCells count="8">
    <mergeCell ref="A8:F8"/>
    <mergeCell ref="A9:F9"/>
    <mergeCell ref="A10:F10"/>
    <mergeCell ref="A11:F11"/>
    <mergeCell ref="A13:A14"/>
    <mergeCell ref="B13:E13"/>
    <mergeCell ref="F13:F14"/>
    <mergeCell ref="B92:F9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firstPageNumber="116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0"/>
  <sheetViews>
    <sheetView showFormulas="false" showGridLines="false" showRowColHeaders="true" showZeros="true" rightToLeft="false" tabSelected="true" showOutlineSymbols="true" defaultGridColor="true" view="pageBreakPreview" topLeftCell="A143" colorId="64" zoomScale="100" zoomScaleNormal="100" zoomScalePageLayoutView="100" workbookViewId="0">
      <selection pane="topLeft" activeCell="F2" activeCellId="0" sqref="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53.99"/>
    <col collapsed="false" customWidth="true" hidden="false" outlineLevel="0" max="2" min="2" style="20" width="8.41"/>
    <col collapsed="false" customWidth="true" hidden="false" outlineLevel="0" max="3" min="3" style="21" width="7.42"/>
    <col collapsed="false" customWidth="true" hidden="false" outlineLevel="0" max="4" min="4" style="22" width="13.85"/>
    <col collapsed="false" customWidth="true" hidden="false" outlineLevel="0" max="5" min="5" style="22" width="5.99"/>
    <col collapsed="false" customWidth="true" hidden="false" outlineLevel="0" max="6" min="6" style="87" width="12.99"/>
    <col collapsed="false" customWidth="true" hidden="false" outlineLevel="0" max="7" min="7" style="88" width="11.13"/>
    <col collapsed="false" customWidth="true" hidden="false" outlineLevel="0" max="8" min="8" style="89" width="7.28"/>
    <col collapsed="false" customWidth="true" hidden="false" outlineLevel="0" max="9" min="9" style="89" width="10.85"/>
    <col collapsed="false" customWidth="false" hidden="false" outlineLevel="0" max="257" min="10" style="25" width="9.14"/>
  </cols>
  <sheetData>
    <row r="1" customFormat="false" ht="12.75" hidden="false" customHeight="false" outlineLevel="0" collapsed="false">
      <c r="D1" s="24"/>
      <c r="G1" s="90" t="s">
        <v>136</v>
      </c>
    </row>
    <row r="2" customFormat="false" ht="12.75" hidden="false" customHeight="false" outlineLevel="0" collapsed="false">
      <c r="D2" s="24"/>
      <c r="G2" s="91" t="s">
        <v>137</v>
      </c>
    </row>
    <row r="3" customFormat="false" ht="12.75" hidden="false" customHeight="false" outlineLevel="0" collapsed="false">
      <c r="D3" s="24"/>
      <c r="G3" s="91" t="s">
        <v>2</v>
      </c>
    </row>
    <row r="4" customFormat="false" ht="12.75" hidden="false" customHeight="false" outlineLevel="0" collapsed="false">
      <c r="D4" s="24"/>
      <c r="G4" s="91" t="s">
        <v>138</v>
      </c>
    </row>
    <row r="5" customFormat="false" ht="12.75" hidden="false" customHeight="false" outlineLevel="0" collapsed="false">
      <c r="C5" s="3"/>
      <c r="D5" s="24"/>
    </row>
    <row r="6" customFormat="false" ht="42" hidden="false" customHeight="true" outlineLevel="0" collapsed="false">
      <c r="A6" s="92" t="s">
        <v>139</v>
      </c>
      <c r="B6" s="92"/>
      <c r="C6" s="92"/>
      <c r="D6" s="92"/>
      <c r="E6" s="92"/>
      <c r="F6" s="92"/>
      <c r="G6" s="92"/>
      <c r="H6" s="92"/>
      <c r="I6" s="92"/>
    </row>
    <row r="7" s="41" customFormat="true" ht="51.75" hidden="false" customHeight="false" outlineLevel="0" collapsed="false">
      <c r="A7" s="93" t="s">
        <v>140</v>
      </c>
      <c r="B7" s="94" t="s">
        <v>141</v>
      </c>
      <c r="C7" s="94" t="s">
        <v>142</v>
      </c>
      <c r="D7" s="94" t="s">
        <v>143</v>
      </c>
      <c r="E7" s="94" t="s">
        <v>144</v>
      </c>
      <c r="F7" s="94" t="s">
        <v>145</v>
      </c>
      <c r="G7" s="95" t="s">
        <v>146</v>
      </c>
      <c r="H7" s="96" t="s">
        <v>147</v>
      </c>
      <c r="I7" s="97" t="s">
        <v>148</v>
      </c>
    </row>
    <row r="8" s="41" customFormat="true" ht="33.75" hidden="false" customHeight="true" outlineLevel="0" collapsed="false">
      <c r="A8" s="98" t="s">
        <v>149</v>
      </c>
      <c r="B8" s="99" t="s">
        <v>150</v>
      </c>
      <c r="C8" s="99"/>
      <c r="D8" s="99"/>
      <c r="E8" s="99"/>
      <c r="F8" s="100" t="n">
        <f aca="false">F9+F45+F52+F71+F99+F121+F127+F139+F145+F151</f>
        <v>24457.3</v>
      </c>
      <c r="G8" s="101" t="n">
        <f aca="false">G9+G45+G52+G71+G99+G121+G127+G139+G145+G151</f>
        <v>10978.8</v>
      </c>
      <c r="H8" s="102" t="n">
        <f aca="false">G8/F8*100</f>
        <v>44.8896648444432</v>
      </c>
      <c r="I8" s="103" t="n">
        <f aca="false">G8-F8</f>
        <v>-13478.5</v>
      </c>
      <c r="J8" s="104"/>
    </row>
    <row r="9" s="109" customFormat="true" ht="15.75" hidden="false" customHeight="true" outlineLevel="0" collapsed="false">
      <c r="A9" s="7" t="s">
        <v>13</v>
      </c>
      <c r="B9" s="105" t="s">
        <v>150</v>
      </c>
      <c r="C9" s="105" t="s">
        <v>151</v>
      </c>
      <c r="D9" s="105"/>
      <c r="E9" s="105"/>
      <c r="F9" s="106" t="n">
        <f aca="false">F10+F15+F25+F32+F37</f>
        <v>10180.9</v>
      </c>
      <c r="G9" s="106" t="n">
        <f aca="false">G10+G15+G25+G32+G37</f>
        <v>4589.8</v>
      </c>
      <c r="H9" s="107" t="n">
        <f aca="false">G9/F9*100</f>
        <v>45.0824583288314</v>
      </c>
      <c r="I9" s="108" t="n">
        <f aca="false">G9-F9</f>
        <v>-5591.1</v>
      </c>
      <c r="K9" s="110"/>
    </row>
    <row r="10" s="112" customFormat="true" ht="30" hidden="false" customHeight="true" outlineLevel="0" collapsed="false">
      <c r="A10" s="111" t="s">
        <v>152</v>
      </c>
      <c r="B10" s="105" t="s">
        <v>150</v>
      </c>
      <c r="C10" s="105" t="s">
        <v>153</v>
      </c>
      <c r="D10" s="105"/>
      <c r="E10" s="105"/>
      <c r="F10" s="106" t="n">
        <f aca="false">F11</f>
        <v>2052.2</v>
      </c>
      <c r="G10" s="106" t="n">
        <f aca="false">G11</f>
        <v>1118.3</v>
      </c>
      <c r="H10" s="107" t="n">
        <f aca="false">G10/F10*100</f>
        <v>54.4927394990742</v>
      </c>
      <c r="I10" s="108" t="n">
        <f aca="false">G10-F10</f>
        <v>-933.9</v>
      </c>
    </row>
    <row r="11" s="112" customFormat="true" ht="14.25" hidden="false" customHeight="false" outlineLevel="0" collapsed="false">
      <c r="A11" s="111" t="s">
        <v>154</v>
      </c>
      <c r="B11" s="105" t="s">
        <v>150</v>
      </c>
      <c r="C11" s="105" t="s">
        <v>153</v>
      </c>
      <c r="D11" s="105" t="s">
        <v>155</v>
      </c>
      <c r="E11" s="105"/>
      <c r="F11" s="106" t="n">
        <f aca="false">F12</f>
        <v>2052.2</v>
      </c>
      <c r="G11" s="113" t="n">
        <f aca="false">G12</f>
        <v>1118.3</v>
      </c>
      <c r="H11" s="107"/>
      <c r="I11" s="114"/>
    </row>
    <row r="12" s="112" customFormat="true" ht="28.5" hidden="false" customHeight="false" outlineLevel="0" collapsed="false">
      <c r="A12" s="111" t="s">
        <v>156</v>
      </c>
      <c r="B12" s="105" t="s">
        <v>150</v>
      </c>
      <c r="C12" s="105" t="s">
        <v>153</v>
      </c>
      <c r="D12" s="105" t="s">
        <v>157</v>
      </c>
      <c r="E12" s="105"/>
      <c r="F12" s="106" t="n">
        <f aca="false">F13</f>
        <v>2052.2</v>
      </c>
      <c r="G12" s="113" t="n">
        <f aca="false">G13</f>
        <v>1118.3</v>
      </c>
      <c r="H12" s="107"/>
      <c r="I12" s="114"/>
    </row>
    <row r="13" s="117" customFormat="true" ht="28.5" hidden="false" customHeight="false" outlineLevel="0" collapsed="false">
      <c r="A13" s="111" t="s">
        <v>158</v>
      </c>
      <c r="B13" s="105" t="s">
        <v>150</v>
      </c>
      <c r="C13" s="105" t="s">
        <v>153</v>
      </c>
      <c r="D13" s="105" t="s">
        <v>159</v>
      </c>
      <c r="E13" s="105"/>
      <c r="F13" s="106" t="n">
        <f aca="false">F14</f>
        <v>2052.2</v>
      </c>
      <c r="G13" s="113" t="n">
        <f aca="false">G14</f>
        <v>1118.3</v>
      </c>
      <c r="H13" s="115" t="n">
        <f aca="false">G13/F13*100</f>
        <v>54.4927394990742</v>
      </c>
      <c r="I13" s="116" t="n">
        <f aca="false">G13-F13</f>
        <v>-933.9</v>
      </c>
    </row>
    <row r="14" customFormat="false" ht="69.75" hidden="false" customHeight="true" outlineLevel="0" collapsed="false">
      <c r="A14" s="118" t="s">
        <v>64</v>
      </c>
      <c r="B14" s="119" t="s">
        <v>150</v>
      </c>
      <c r="C14" s="119" t="s">
        <v>153</v>
      </c>
      <c r="D14" s="119" t="s">
        <v>159</v>
      </c>
      <c r="E14" s="119" t="s">
        <v>65</v>
      </c>
      <c r="F14" s="120" t="n">
        <v>2052.2</v>
      </c>
      <c r="G14" s="121" t="n">
        <v>1118.3</v>
      </c>
      <c r="H14" s="122"/>
      <c r="I14" s="123"/>
    </row>
    <row r="15" s="117" customFormat="true" ht="66" hidden="false" customHeight="true" outlineLevel="0" collapsed="false">
      <c r="A15" s="111" t="s">
        <v>18</v>
      </c>
      <c r="B15" s="105" t="s">
        <v>150</v>
      </c>
      <c r="C15" s="105" t="s">
        <v>160</v>
      </c>
      <c r="D15" s="105"/>
      <c r="E15" s="105"/>
      <c r="F15" s="106" t="n">
        <f aca="false">F16+F19</f>
        <v>6972.2</v>
      </c>
      <c r="G15" s="113" t="n">
        <f aca="false">G16+G19</f>
        <v>3023.8</v>
      </c>
      <c r="H15" s="115" t="n">
        <f aca="false">G15/F15*100</f>
        <v>43.3693812569921</v>
      </c>
      <c r="I15" s="116" t="n">
        <f aca="false">G15-F15</f>
        <v>-3948.4</v>
      </c>
    </row>
    <row r="16" s="117" customFormat="true" ht="61.5" hidden="false" customHeight="true" outlineLevel="0" collapsed="false">
      <c r="A16" s="111" t="s">
        <v>161</v>
      </c>
      <c r="B16" s="105" t="s">
        <v>150</v>
      </c>
      <c r="C16" s="105" t="s">
        <v>160</v>
      </c>
      <c r="D16" s="105" t="s">
        <v>162</v>
      </c>
      <c r="E16" s="105"/>
      <c r="F16" s="106" t="n">
        <v>5</v>
      </c>
      <c r="G16" s="113" t="n">
        <f aca="false">G17</f>
        <v>0</v>
      </c>
      <c r="H16" s="115" t="n">
        <f aca="false">G16/F16*100</f>
        <v>0</v>
      </c>
      <c r="I16" s="116" t="n">
        <f aca="false">G16-F16</f>
        <v>-5</v>
      </c>
    </row>
    <row r="17" s="117" customFormat="true" ht="30" hidden="false" customHeight="true" outlineLevel="0" collapsed="false">
      <c r="A17" s="111" t="s">
        <v>163</v>
      </c>
      <c r="B17" s="105" t="s">
        <v>150</v>
      </c>
      <c r="C17" s="105" t="s">
        <v>160</v>
      </c>
      <c r="D17" s="105" t="s">
        <v>164</v>
      </c>
      <c r="E17" s="105"/>
      <c r="F17" s="106" t="n">
        <v>5</v>
      </c>
      <c r="G17" s="113" t="n">
        <f aca="false">G18</f>
        <v>0</v>
      </c>
      <c r="H17" s="115" t="n">
        <f aca="false">G17/F17*100</f>
        <v>0</v>
      </c>
      <c r="I17" s="116" t="n">
        <f aca="false">G17-F17</f>
        <v>-5</v>
      </c>
    </row>
    <row r="18" customFormat="false" ht="30" hidden="false" customHeight="false" outlineLevel="0" collapsed="false">
      <c r="A18" s="118" t="s">
        <v>165</v>
      </c>
      <c r="B18" s="119" t="s">
        <v>150</v>
      </c>
      <c r="C18" s="119" t="s">
        <v>160</v>
      </c>
      <c r="D18" s="119" t="s">
        <v>164</v>
      </c>
      <c r="E18" s="119" t="s">
        <v>70</v>
      </c>
      <c r="F18" s="120" t="n">
        <v>5</v>
      </c>
      <c r="G18" s="121" t="n">
        <v>0</v>
      </c>
      <c r="H18" s="122" t="n">
        <f aca="false">G18/F18/100</f>
        <v>0</v>
      </c>
      <c r="I18" s="124" t="n">
        <f aca="false">G18-F18</f>
        <v>-5</v>
      </c>
    </row>
    <row r="19" s="117" customFormat="true" ht="18" hidden="false" customHeight="true" outlineLevel="0" collapsed="false">
      <c r="A19" s="111" t="s">
        <v>154</v>
      </c>
      <c r="B19" s="105" t="s">
        <v>150</v>
      </c>
      <c r="C19" s="105" t="s">
        <v>160</v>
      </c>
      <c r="D19" s="105" t="s">
        <v>155</v>
      </c>
      <c r="E19" s="105"/>
      <c r="F19" s="106" t="n">
        <f aca="false">F20</f>
        <v>6967.2</v>
      </c>
      <c r="G19" s="113" t="n">
        <f aca="false">G20</f>
        <v>3023.8</v>
      </c>
      <c r="H19" s="115"/>
      <c r="I19" s="125"/>
    </row>
    <row r="20" s="117" customFormat="true" ht="33" hidden="false" customHeight="true" outlineLevel="0" collapsed="false">
      <c r="A20" s="111" t="s">
        <v>156</v>
      </c>
      <c r="B20" s="105" t="s">
        <v>150</v>
      </c>
      <c r="C20" s="105" t="s">
        <v>160</v>
      </c>
      <c r="D20" s="105" t="s">
        <v>157</v>
      </c>
      <c r="E20" s="105"/>
      <c r="F20" s="106" t="n">
        <f aca="false">F21</f>
        <v>6967.2</v>
      </c>
      <c r="G20" s="113" t="n">
        <f aca="false">G21</f>
        <v>3023.8</v>
      </c>
      <c r="H20" s="115"/>
      <c r="I20" s="125"/>
    </row>
    <row r="21" s="117" customFormat="true" ht="32.25" hidden="false" customHeight="true" outlineLevel="0" collapsed="false">
      <c r="A21" s="111" t="s">
        <v>158</v>
      </c>
      <c r="B21" s="105" t="s">
        <v>150</v>
      </c>
      <c r="C21" s="105" t="s">
        <v>160</v>
      </c>
      <c r="D21" s="105" t="s">
        <v>159</v>
      </c>
      <c r="E21" s="105"/>
      <c r="F21" s="106" t="n">
        <f aca="false">F22+F23+F24</f>
        <v>6967.2</v>
      </c>
      <c r="G21" s="113" t="n">
        <f aca="false">G22+G23+G24</f>
        <v>3023.8</v>
      </c>
      <c r="H21" s="115" t="n">
        <f aca="false">G21/F21*100</f>
        <v>43.4005052244804</v>
      </c>
      <c r="I21" s="116" t="n">
        <f aca="false">G21-F21</f>
        <v>-3943.4</v>
      </c>
    </row>
    <row r="22" customFormat="false" ht="64.5" hidden="false" customHeight="true" outlineLevel="0" collapsed="false">
      <c r="A22" s="118" t="s">
        <v>64</v>
      </c>
      <c r="B22" s="119" t="s">
        <v>150</v>
      </c>
      <c r="C22" s="119" t="s">
        <v>160</v>
      </c>
      <c r="D22" s="119" t="s">
        <v>159</v>
      </c>
      <c r="E22" s="119" t="s">
        <v>65</v>
      </c>
      <c r="F22" s="120" t="n">
        <v>6534.1</v>
      </c>
      <c r="G22" s="121" t="n">
        <v>2726.9</v>
      </c>
      <c r="H22" s="122"/>
      <c r="I22" s="123"/>
    </row>
    <row r="23" customFormat="false" ht="34.5" hidden="false" customHeight="true" outlineLevel="0" collapsed="false">
      <c r="A23" s="118" t="s">
        <v>165</v>
      </c>
      <c r="B23" s="119" t="s">
        <v>150</v>
      </c>
      <c r="C23" s="119" t="s">
        <v>160</v>
      </c>
      <c r="D23" s="119" t="s">
        <v>159</v>
      </c>
      <c r="E23" s="119" t="s">
        <v>70</v>
      </c>
      <c r="F23" s="120" t="n">
        <f aca="false">431.6-5</f>
        <v>426.6</v>
      </c>
      <c r="G23" s="121" t="n">
        <v>293.8</v>
      </c>
      <c r="H23" s="122"/>
      <c r="I23" s="123"/>
      <c r="J23" s="126" t="n">
        <f aca="false">F23+F17</f>
        <v>431.6</v>
      </c>
    </row>
    <row r="24" customFormat="false" ht="17.25" hidden="false" customHeight="true" outlineLevel="0" collapsed="false">
      <c r="A24" s="118" t="s">
        <v>71</v>
      </c>
      <c r="B24" s="119" t="s">
        <v>150</v>
      </c>
      <c r="C24" s="119" t="s">
        <v>160</v>
      </c>
      <c r="D24" s="119" t="s">
        <v>159</v>
      </c>
      <c r="E24" s="119" t="s">
        <v>72</v>
      </c>
      <c r="F24" s="120" t="n">
        <v>6.5</v>
      </c>
      <c r="G24" s="121" t="n">
        <v>3.1</v>
      </c>
      <c r="H24" s="122"/>
      <c r="I24" s="123"/>
    </row>
    <row r="25" s="117" customFormat="true" ht="45.75" hidden="false" customHeight="true" outlineLevel="0" collapsed="false">
      <c r="A25" s="111" t="s">
        <v>166</v>
      </c>
      <c r="B25" s="105" t="s">
        <v>150</v>
      </c>
      <c r="C25" s="105" t="s">
        <v>167</v>
      </c>
      <c r="D25" s="105"/>
      <c r="E25" s="105"/>
      <c r="F25" s="106" t="n">
        <f aca="false">F26</f>
        <v>1135.8</v>
      </c>
      <c r="G25" s="113" t="n">
        <f aca="false">G26</f>
        <v>432.7</v>
      </c>
      <c r="H25" s="115" t="n">
        <f aca="false">G25/F25*100</f>
        <v>38.0964958619475</v>
      </c>
      <c r="I25" s="116" t="n">
        <f aca="false">G25-F25</f>
        <v>-703.1</v>
      </c>
    </row>
    <row r="26" s="117" customFormat="true" ht="14.25" hidden="false" customHeight="false" outlineLevel="0" collapsed="false">
      <c r="A26" s="111" t="s">
        <v>154</v>
      </c>
      <c r="B26" s="105" t="s">
        <v>150</v>
      </c>
      <c r="C26" s="105" t="s">
        <v>167</v>
      </c>
      <c r="D26" s="105" t="s">
        <v>155</v>
      </c>
      <c r="E26" s="105"/>
      <c r="F26" s="106" t="n">
        <f aca="false">F27</f>
        <v>1135.8</v>
      </c>
      <c r="G26" s="113" t="n">
        <f aca="false">G27</f>
        <v>432.7</v>
      </c>
      <c r="H26" s="115"/>
      <c r="I26" s="125"/>
    </row>
    <row r="27" s="117" customFormat="true" ht="28.5" hidden="false" customHeight="false" outlineLevel="0" collapsed="false">
      <c r="A27" s="111" t="s">
        <v>156</v>
      </c>
      <c r="B27" s="105" t="s">
        <v>150</v>
      </c>
      <c r="C27" s="105" t="s">
        <v>167</v>
      </c>
      <c r="D27" s="105" t="s">
        <v>157</v>
      </c>
      <c r="E27" s="105"/>
      <c r="F27" s="106" t="n">
        <f aca="false">F28+F30</f>
        <v>1135.8</v>
      </c>
      <c r="G27" s="113" t="n">
        <f aca="false">G28+G30</f>
        <v>432.7</v>
      </c>
      <c r="H27" s="115"/>
      <c r="I27" s="125"/>
    </row>
    <row r="28" s="117" customFormat="true" ht="28.5" hidden="false" customHeight="false" outlineLevel="0" collapsed="false">
      <c r="A28" s="111" t="s">
        <v>168</v>
      </c>
      <c r="B28" s="105" t="s">
        <v>150</v>
      </c>
      <c r="C28" s="105" t="s">
        <v>167</v>
      </c>
      <c r="D28" s="105" t="s">
        <v>169</v>
      </c>
      <c r="E28" s="105"/>
      <c r="F28" s="106" t="n">
        <f aca="false">F29</f>
        <v>175.8</v>
      </c>
      <c r="G28" s="113" t="n">
        <f aca="false">G29</f>
        <v>87.9</v>
      </c>
      <c r="H28" s="115" t="n">
        <f aca="false">G28/F28*100</f>
        <v>50</v>
      </c>
      <c r="I28" s="116" t="n">
        <f aca="false">G28-F28</f>
        <v>-87.9</v>
      </c>
    </row>
    <row r="29" customFormat="false" ht="17.25" hidden="false" customHeight="true" outlineLevel="0" collapsed="false">
      <c r="A29" s="118" t="s">
        <v>75</v>
      </c>
      <c r="B29" s="119" t="s">
        <v>150</v>
      </c>
      <c r="C29" s="119" t="s">
        <v>167</v>
      </c>
      <c r="D29" s="119" t="s">
        <v>169</v>
      </c>
      <c r="E29" s="119" t="s">
        <v>76</v>
      </c>
      <c r="F29" s="120" t="n">
        <v>175.8</v>
      </c>
      <c r="G29" s="121" t="n">
        <v>87.9</v>
      </c>
      <c r="H29" s="122"/>
      <c r="I29" s="123"/>
    </row>
    <row r="30" s="117" customFormat="true" ht="28.5" hidden="false" customHeight="false" outlineLevel="0" collapsed="false">
      <c r="A30" s="111" t="s">
        <v>170</v>
      </c>
      <c r="B30" s="105" t="s">
        <v>150</v>
      </c>
      <c r="C30" s="105" t="s">
        <v>167</v>
      </c>
      <c r="D30" s="105" t="s">
        <v>171</v>
      </c>
      <c r="E30" s="105"/>
      <c r="F30" s="106" t="n">
        <f aca="false">F31</f>
        <v>960</v>
      </c>
      <c r="G30" s="113" t="n">
        <f aca="false">G31</f>
        <v>344.8</v>
      </c>
      <c r="H30" s="115" t="n">
        <f aca="false">G30/F30*100</f>
        <v>35.9166666666667</v>
      </c>
      <c r="I30" s="116" t="n">
        <f aca="false">G30-F30</f>
        <v>-615.2</v>
      </c>
    </row>
    <row r="31" customFormat="false" ht="18.75" hidden="false" customHeight="true" outlineLevel="0" collapsed="false">
      <c r="A31" s="118" t="s">
        <v>75</v>
      </c>
      <c r="B31" s="119" t="s">
        <v>150</v>
      </c>
      <c r="C31" s="119" t="s">
        <v>167</v>
      </c>
      <c r="D31" s="119" t="s">
        <v>171</v>
      </c>
      <c r="E31" s="119" t="s">
        <v>76</v>
      </c>
      <c r="F31" s="120" t="n">
        <v>960</v>
      </c>
      <c r="G31" s="121" t="n">
        <v>344.8</v>
      </c>
      <c r="H31" s="122"/>
      <c r="I31" s="123"/>
    </row>
    <row r="32" s="117" customFormat="true" ht="17.25" hidden="false" customHeight="true" outlineLevel="0" collapsed="false">
      <c r="A32" s="111" t="s">
        <v>22</v>
      </c>
      <c r="B32" s="105" t="s">
        <v>150</v>
      </c>
      <c r="C32" s="105" t="s">
        <v>172</v>
      </c>
      <c r="D32" s="105"/>
      <c r="E32" s="105"/>
      <c r="F32" s="106" t="n">
        <v>5</v>
      </c>
      <c r="G32" s="113" t="n">
        <f aca="false">G33</f>
        <v>0</v>
      </c>
      <c r="H32" s="115" t="n">
        <f aca="false">G32/F32*100</f>
        <v>0</v>
      </c>
      <c r="I32" s="116" t="n">
        <f aca="false">G32-F32</f>
        <v>-5</v>
      </c>
    </row>
    <row r="33" s="117" customFormat="true" ht="17.25" hidden="false" customHeight="true" outlineLevel="0" collapsed="false">
      <c r="A33" s="111" t="s">
        <v>154</v>
      </c>
      <c r="B33" s="105" t="s">
        <v>150</v>
      </c>
      <c r="C33" s="105" t="s">
        <v>172</v>
      </c>
      <c r="D33" s="105" t="s">
        <v>155</v>
      </c>
      <c r="E33" s="105"/>
      <c r="F33" s="106" t="n">
        <v>5</v>
      </c>
      <c r="G33" s="113" t="n">
        <f aca="false">G34</f>
        <v>0</v>
      </c>
      <c r="H33" s="115"/>
      <c r="I33" s="125"/>
    </row>
    <row r="34" s="117" customFormat="true" ht="30.75" hidden="false" customHeight="true" outlineLevel="0" collapsed="false">
      <c r="A34" s="111" t="s">
        <v>173</v>
      </c>
      <c r="B34" s="105" t="s">
        <v>150</v>
      </c>
      <c r="C34" s="105" t="s">
        <v>172</v>
      </c>
      <c r="D34" s="105" t="s">
        <v>174</v>
      </c>
      <c r="E34" s="105"/>
      <c r="F34" s="106" t="n">
        <v>5</v>
      </c>
      <c r="G34" s="113" t="n">
        <f aca="false">G35</f>
        <v>0</v>
      </c>
      <c r="H34" s="115"/>
      <c r="I34" s="116"/>
    </row>
    <row r="35" s="117" customFormat="true" ht="19.5" hidden="false" customHeight="true" outlineLevel="0" collapsed="false">
      <c r="A35" s="111" t="s">
        <v>85</v>
      </c>
      <c r="B35" s="105" t="s">
        <v>150</v>
      </c>
      <c r="C35" s="105" t="s">
        <v>172</v>
      </c>
      <c r="D35" s="105" t="s">
        <v>175</v>
      </c>
      <c r="E35" s="105"/>
      <c r="F35" s="106" t="n">
        <v>5</v>
      </c>
      <c r="G35" s="113" t="n">
        <f aca="false">G36</f>
        <v>0</v>
      </c>
      <c r="H35" s="115"/>
      <c r="I35" s="125"/>
    </row>
    <row r="36" customFormat="false" ht="18" hidden="false" customHeight="true" outlineLevel="0" collapsed="false">
      <c r="A36" s="118" t="s">
        <v>71</v>
      </c>
      <c r="B36" s="119" t="s">
        <v>150</v>
      </c>
      <c r="C36" s="119" t="s">
        <v>172</v>
      </c>
      <c r="D36" s="119" t="s">
        <v>175</v>
      </c>
      <c r="E36" s="119" t="s">
        <v>72</v>
      </c>
      <c r="F36" s="120" t="n">
        <v>5</v>
      </c>
      <c r="G36" s="121" t="n">
        <v>0</v>
      </c>
      <c r="H36" s="122"/>
      <c r="I36" s="123"/>
    </row>
    <row r="37" s="117" customFormat="true" ht="19.5" hidden="false" customHeight="true" outlineLevel="0" collapsed="false">
      <c r="A37" s="111" t="s">
        <v>87</v>
      </c>
      <c r="B37" s="105" t="s">
        <v>150</v>
      </c>
      <c r="C37" s="105" t="s">
        <v>176</v>
      </c>
      <c r="D37" s="105"/>
      <c r="E37" s="105"/>
      <c r="F37" s="106" t="n">
        <f aca="false">F38</f>
        <v>15.7</v>
      </c>
      <c r="G37" s="106" t="n">
        <f aca="false">G38+G42</f>
        <v>15</v>
      </c>
      <c r="H37" s="115" t="n">
        <f aca="false">G37/F37*100</f>
        <v>95.5414012738854</v>
      </c>
      <c r="I37" s="116" t="n">
        <f aca="false">G37-F37</f>
        <v>-0.699999999999999</v>
      </c>
    </row>
    <row r="38" s="117" customFormat="true" ht="18.75" hidden="false" customHeight="true" outlineLevel="0" collapsed="false">
      <c r="A38" s="111" t="s">
        <v>154</v>
      </c>
      <c r="B38" s="105" t="s">
        <v>150</v>
      </c>
      <c r="C38" s="105" t="s">
        <v>176</v>
      </c>
      <c r="D38" s="105" t="s">
        <v>155</v>
      </c>
      <c r="E38" s="105"/>
      <c r="F38" s="106" t="n">
        <f aca="false">F39+F42</f>
        <v>15.7</v>
      </c>
      <c r="G38" s="113" t="n">
        <f aca="false">G39+G43</f>
        <v>15</v>
      </c>
      <c r="H38" s="115"/>
      <c r="I38" s="125"/>
    </row>
    <row r="39" s="117" customFormat="true" ht="30.75" hidden="false" customHeight="true" outlineLevel="0" collapsed="false">
      <c r="A39" s="111" t="s">
        <v>156</v>
      </c>
      <c r="B39" s="105" t="s">
        <v>150</v>
      </c>
      <c r="C39" s="105" t="s">
        <v>176</v>
      </c>
      <c r="D39" s="105" t="s">
        <v>157</v>
      </c>
      <c r="E39" s="105"/>
      <c r="F39" s="106" t="n">
        <f aca="false">F40</f>
        <v>15</v>
      </c>
      <c r="G39" s="113" t="n">
        <f aca="false">G40</f>
        <v>15</v>
      </c>
      <c r="H39" s="115" t="n">
        <f aca="false">G39/F39*100</f>
        <v>100</v>
      </c>
      <c r="I39" s="116" t="n">
        <f aca="false">G39-F39</f>
        <v>0</v>
      </c>
    </row>
    <row r="40" s="117" customFormat="true" ht="32.25" hidden="false" customHeight="true" outlineLevel="0" collapsed="false">
      <c r="A40" s="111" t="s">
        <v>177</v>
      </c>
      <c r="B40" s="105" t="s">
        <v>150</v>
      </c>
      <c r="C40" s="105" t="s">
        <v>176</v>
      </c>
      <c r="D40" s="105" t="s">
        <v>178</v>
      </c>
      <c r="E40" s="105"/>
      <c r="F40" s="106" t="n">
        <v>15</v>
      </c>
      <c r="G40" s="113" t="n">
        <f aca="false">G41</f>
        <v>15</v>
      </c>
      <c r="H40" s="115"/>
      <c r="I40" s="125"/>
    </row>
    <row r="41" s="117" customFormat="true" ht="30.75" hidden="false" customHeight="true" outlineLevel="0" collapsed="false">
      <c r="A41" s="111" t="s">
        <v>165</v>
      </c>
      <c r="B41" s="105" t="s">
        <v>150</v>
      </c>
      <c r="C41" s="105" t="s">
        <v>176</v>
      </c>
      <c r="D41" s="105" t="s">
        <v>178</v>
      </c>
      <c r="E41" s="105" t="s">
        <v>70</v>
      </c>
      <c r="F41" s="106" t="n">
        <v>15</v>
      </c>
      <c r="G41" s="113" t="n">
        <v>15</v>
      </c>
      <c r="H41" s="115"/>
      <c r="I41" s="125"/>
    </row>
    <row r="42" s="117" customFormat="true" ht="31.5" hidden="false" customHeight="true" outlineLevel="0" collapsed="false">
      <c r="A42" s="111" t="s">
        <v>179</v>
      </c>
      <c r="B42" s="105" t="s">
        <v>150</v>
      </c>
      <c r="C42" s="105" t="s">
        <v>176</v>
      </c>
      <c r="D42" s="105" t="s">
        <v>180</v>
      </c>
      <c r="E42" s="105"/>
      <c r="F42" s="106" t="n">
        <v>0.7</v>
      </c>
      <c r="G42" s="113" t="n">
        <f aca="false">G43</f>
        <v>0</v>
      </c>
      <c r="H42" s="115" t="n">
        <f aca="false">G42/F42*100</f>
        <v>0</v>
      </c>
      <c r="I42" s="116" t="n">
        <f aca="false">G42-F42</f>
        <v>-0.7</v>
      </c>
    </row>
    <row r="43" s="117" customFormat="true" ht="111" hidden="false" customHeight="true" outlineLevel="0" collapsed="false">
      <c r="A43" s="127" t="s">
        <v>181</v>
      </c>
      <c r="B43" s="105" t="s">
        <v>150</v>
      </c>
      <c r="C43" s="105" t="s">
        <v>176</v>
      </c>
      <c r="D43" s="105" t="s">
        <v>182</v>
      </c>
      <c r="E43" s="105"/>
      <c r="F43" s="106" t="n">
        <v>0.7</v>
      </c>
      <c r="G43" s="113" t="n">
        <f aca="false">G44</f>
        <v>0</v>
      </c>
      <c r="H43" s="115"/>
      <c r="I43" s="125"/>
    </row>
    <row r="44" customFormat="false" ht="33" hidden="false" customHeight="true" outlineLevel="0" collapsed="false">
      <c r="A44" s="118" t="s">
        <v>165</v>
      </c>
      <c r="B44" s="119" t="s">
        <v>150</v>
      </c>
      <c r="C44" s="119" t="s">
        <v>176</v>
      </c>
      <c r="D44" s="119" t="s">
        <v>182</v>
      </c>
      <c r="E44" s="119" t="s">
        <v>70</v>
      </c>
      <c r="F44" s="120" t="n">
        <v>0.7</v>
      </c>
      <c r="G44" s="121" t="n">
        <v>0</v>
      </c>
      <c r="H44" s="122"/>
      <c r="I44" s="123"/>
    </row>
    <row r="45" s="117" customFormat="true" ht="14.25" hidden="false" customHeight="false" outlineLevel="0" collapsed="false">
      <c r="A45" s="7" t="s">
        <v>25</v>
      </c>
      <c r="B45" s="7" t="s">
        <v>150</v>
      </c>
      <c r="C45" s="7" t="s">
        <v>183</v>
      </c>
      <c r="D45" s="105"/>
      <c r="E45" s="105"/>
      <c r="F45" s="106" t="n">
        <f aca="false">F46</f>
        <v>249.2</v>
      </c>
      <c r="G45" s="113" t="n">
        <f aca="false">G46</f>
        <v>123.3</v>
      </c>
      <c r="H45" s="115" t="n">
        <f aca="false">G45/F45*100</f>
        <v>49.4783306581059</v>
      </c>
      <c r="I45" s="116" t="n">
        <f aca="false">G45-F45</f>
        <v>-125.9</v>
      </c>
    </row>
    <row r="46" s="117" customFormat="true" ht="18.75" hidden="false" customHeight="true" outlineLevel="0" collapsed="false">
      <c r="A46" s="111" t="s">
        <v>26</v>
      </c>
      <c r="B46" s="105" t="s">
        <v>150</v>
      </c>
      <c r="C46" s="105" t="s">
        <v>184</v>
      </c>
      <c r="D46" s="105"/>
      <c r="E46" s="105"/>
      <c r="F46" s="106" t="n">
        <f aca="false">F47</f>
        <v>249.2</v>
      </c>
      <c r="G46" s="113" t="n">
        <f aca="false">G47</f>
        <v>123.3</v>
      </c>
      <c r="H46" s="115"/>
      <c r="I46" s="116"/>
    </row>
    <row r="47" s="117" customFormat="true" ht="18.75" hidden="false" customHeight="true" outlineLevel="0" collapsed="false">
      <c r="A47" s="111" t="s">
        <v>154</v>
      </c>
      <c r="B47" s="105" t="s">
        <v>150</v>
      </c>
      <c r="C47" s="105" t="s">
        <v>184</v>
      </c>
      <c r="D47" s="105" t="s">
        <v>155</v>
      </c>
      <c r="E47" s="105"/>
      <c r="F47" s="106" t="n">
        <f aca="false">F48</f>
        <v>249.2</v>
      </c>
      <c r="G47" s="113" t="n">
        <f aca="false">G48</f>
        <v>123.3</v>
      </c>
      <c r="H47" s="115"/>
      <c r="I47" s="116"/>
    </row>
    <row r="48" s="117" customFormat="true" ht="32.25" hidden="false" customHeight="true" outlineLevel="0" collapsed="false">
      <c r="A48" s="111" t="s">
        <v>179</v>
      </c>
      <c r="B48" s="105" t="s">
        <v>150</v>
      </c>
      <c r="C48" s="105" t="s">
        <v>184</v>
      </c>
      <c r="D48" s="105" t="s">
        <v>180</v>
      </c>
      <c r="E48" s="105"/>
      <c r="F48" s="106" t="n">
        <f aca="false">F49</f>
        <v>249.2</v>
      </c>
      <c r="G48" s="113" t="n">
        <f aca="false">G49</f>
        <v>123.3</v>
      </c>
      <c r="H48" s="115"/>
      <c r="I48" s="116"/>
    </row>
    <row r="49" s="117" customFormat="true" ht="54.75" hidden="false" customHeight="true" outlineLevel="0" collapsed="false">
      <c r="A49" s="111" t="s">
        <v>185</v>
      </c>
      <c r="B49" s="105" t="s">
        <v>150</v>
      </c>
      <c r="C49" s="105" t="s">
        <v>184</v>
      </c>
      <c r="D49" s="105" t="s">
        <v>186</v>
      </c>
      <c r="E49" s="105"/>
      <c r="F49" s="106" t="n">
        <f aca="false">F50+F51</f>
        <v>249.2</v>
      </c>
      <c r="G49" s="113" t="n">
        <f aca="false">G50+G51</f>
        <v>123.3</v>
      </c>
      <c r="H49" s="115"/>
      <c r="I49" s="116"/>
    </row>
    <row r="50" customFormat="false" ht="65.25" hidden="false" customHeight="true" outlineLevel="0" collapsed="false">
      <c r="A50" s="118" t="s">
        <v>64</v>
      </c>
      <c r="B50" s="119" t="s">
        <v>150</v>
      </c>
      <c r="C50" s="119" t="s">
        <v>184</v>
      </c>
      <c r="D50" s="119" t="s">
        <v>186</v>
      </c>
      <c r="E50" s="119" t="s">
        <v>65</v>
      </c>
      <c r="F50" s="120" t="n">
        <v>238.2</v>
      </c>
      <c r="G50" s="121" t="n">
        <v>113.3</v>
      </c>
      <c r="H50" s="122" t="n">
        <f aca="false">G50/F50*100</f>
        <v>47.5650713685978</v>
      </c>
      <c r="I50" s="128" t="n">
        <f aca="false">G50-F50</f>
        <v>-124.9</v>
      </c>
    </row>
    <row r="51" customFormat="false" ht="33" hidden="false" customHeight="true" outlineLevel="0" collapsed="false">
      <c r="A51" s="118" t="s">
        <v>165</v>
      </c>
      <c r="B51" s="119" t="s">
        <v>150</v>
      </c>
      <c r="C51" s="119" t="s">
        <v>184</v>
      </c>
      <c r="D51" s="119" t="s">
        <v>186</v>
      </c>
      <c r="E51" s="119" t="s">
        <v>70</v>
      </c>
      <c r="F51" s="120" t="n">
        <v>11</v>
      </c>
      <c r="G51" s="121" t="n">
        <v>10</v>
      </c>
      <c r="H51" s="122" t="n">
        <f aca="false">G51/F51*100</f>
        <v>90.9090909090909</v>
      </c>
      <c r="I51" s="128" t="n">
        <f aca="false">G51-F51</f>
        <v>-1</v>
      </c>
    </row>
    <row r="52" s="117" customFormat="true" ht="28.5" hidden="false" customHeight="false" outlineLevel="0" collapsed="false">
      <c r="A52" s="7" t="s">
        <v>28</v>
      </c>
      <c r="B52" s="7" t="s">
        <v>150</v>
      </c>
      <c r="C52" s="7" t="s">
        <v>187</v>
      </c>
      <c r="D52" s="105"/>
      <c r="E52" s="105"/>
      <c r="F52" s="106" t="n">
        <f aca="false">F53+F67</f>
        <v>26</v>
      </c>
      <c r="G52" s="106" t="n">
        <f aca="false">G53+G67</f>
        <v>6</v>
      </c>
      <c r="H52" s="115" t="n">
        <f aca="false">G52/F52*100</f>
        <v>23.0769230769231</v>
      </c>
      <c r="I52" s="116" t="n">
        <f aca="false">G52-F52</f>
        <v>-20</v>
      </c>
    </row>
    <row r="53" s="117" customFormat="true" ht="16.5" hidden="false" customHeight="true" outlineLevel="0" collapsed="false">
      <c r="A53" s="111" t="s">
        <v>29</v>
      </c>
      <c r="B53" s="105" t="s">
        <v>150</v>
      </c>
      <c r="C53" s="105" t="s">
        <v>188</v>
      </c>
      <c r="D53" s="105"/>
      <c r="E53" s="105"/>
      <c r="F53" s="106" t="n">
        <f aca="false">F54</f>
        <v>25</v>
      </c>
      <c r="G53" s="106" t="n">
        <f aca="false">G54</f>
        <v>6</v>
      </c>
      <c r="H53" s="115" t="n">
        <f aca="false">G53/F53*100</f>
        <v>24</v>
      </c>
      <c r="I53" s="116" t="n">
        <f aca="false">G53-F53</f>
        <v>-19</v>
      </c>
    </row>
    <row r="54" s="117" customFormat="true" ht="62.25" hidden="false" customHeight="true" outlineLevel="0" collapsed="false">
      <c r="A54" s="111" t="s">
        <v>189</v>
      </c>
      <c r="B54" s="105" t="s">
        <v>150</v>
      </c>
      <c r="C54" s="105" t="s">
        <v>188</v>
      </c>
      <c r="D54" s="105" t="s">
        <v>190</v>
      </c>
      <c r="E54" s="105"/>
      <c r="F54" s="106" t="n">
        <f aca="false">F55+F57+F59+F61+F63+F65</f>
        <v>25</v>
      </c>
      <c r="G54" s="113" t="n">
        <f aca="false">G55+G57+G59+G61+G63+G65</f>
        <v>6</v>
      </c>
      <c r="H54" s="115"/>
      <c r="I54" s="116"/>
    </row>
    <row r="55" s="117" customFormat="true" ht="21" hidden="false" customHeight="true" outlineLevel="0" collapsed="false">
      <c r="A55" s="111" t="s">
        <v>191</v>
      </c>
      <c r="B55" s="105" t="s">
        <v>150</v>
      </c>
      <c r="C55" s="105" t="s">
        <v>188</v>
      </c>
      <c r="D55" s="105" t="s">
        <v>192</v>
      </c>
      <c r="E55" s="105"/>
      <c r="F55" s="106" t="n">
        <f aca="false">F56</f>
        <v>2</v>
      </c>
      <c r="G55" s="106" t="n">
        <f aca="false">G56</f>
        <v>0</v>
      </c>
      <c r="H55" s="115" t="n">
        <f aca="false">G55/F55*100</f>
        <v>0</v>
      </c>
      <c r="I55" s="116" t="n">
        <f aca="false">G55-F55</f>
        <v>-2</v>
      </c>
    </row>
    <row r="56" customFormat="false" ht="17.25" hidden="false" customHeight="true" outlineLevel="0" collapsed="false">
      <c r="A56" s="118" t="s">
        <v>165</v>
      </c>
      <c r="B56" s="119" t="s">
        <v>150</v>
      </c>
      <c r="C56" s="119" t="s">
        <v>188</v>
      </c>
      <c r="D56" s="119" t="s">
        <v>192</v>
      </c>
      <c r="E56" s="119" t="s">
        <v>70</v>
      </c>
      <c r="F56" s="120" t="n">
        <v>2</v>
      </c>
      <c r="G56" s="121" t="n">
        <v>0</v>
      </c>
      <c r="H56" s="122"/>
      <c r="I56" s="123"/>
    </row>
    <row r="57" s="117" customFormat="true" ht="38.25" hidden="false" customHeight="true" outlineLevel="0" collapsed="false">
      <c r="A57" s="111" t="s">
        <v>193</v>
      </c>
      <c r="B57" s="105" t="s">
        <v>150</v>
      </c>
      <c r="C57" s="105" t="s">
        <v>188</v>
      </c>
      <c r="D57" s="105" t="s">
        <v>194</v>
      </c>
      <c r="E57" s="105"/>
      <c r="F57" s="106" t="n">
        <f aca="false">F58</f>
        <v>5.6</v>
      </c>
      <c r="G57" s="106" t="n">
        <f aca="false">G58</f>
        <v>0</v>
      </c>
      <c r="H57" s="115" t="n">
        <f aca="false">G57/F57*100</f>
        <v>0</v>
      </c>
      <c r="I57" s="116" t="n">
        <f aca="false">G57-F57</f>
        <v>-5.6</v>
      </c>
    </row>
    <row r="58" customFormat="false" ht="35.25" hidden="false" customHeight="true" outlineLevel="0" collapsed="false">
      <c r="A58" s="118" t="s">
        <v>165</v>
      </c>
      <c r="B58" s="119" t="s">
        <v>150</v>
      </c>
      <c r="C58" s="119" t="s">
        <v>188</v>
      </c>
      <c r="D58" s="119" t="s">
        <v>194</v>
      </c>
      <c r="E58" s="119" t="s">
        <v>70</v>
      </c>
      <c r="F58" s="120" t="n">
        <v>5.6</v>
      </c>
      <c r="G58" s="113" t="n">
        <f aca="false">G59</f>
        <v>0</v>
      </c>
      <c r="H58" s="122" t="n">
        <f aca="false">G58/F58*100</f>
        <v>0</v>
      </c>
      <c r="I58" s="124"/>
    </row>
    <row r="59" s="117" customFormat="true" ht="28.5" hidden="false" customHeight="false" outlineLevel="0" collapsed="false">
      <c r="A59" s="111" t="s">
        <v>195</v>
      </c>
      <c r="B59" s="105" t="s">
        <v>150</v>
      </c>
      <c r="C59" s="105" t="s">
        <v>188</v>
      </c>
      <c r="D59" s="105" t="s">
        <v>196</v>
      </c>
      <c r="E59" s="105"/>
      <c r="F59" s="106" t="n">
        <v>1</v>
      </c>
      <c r="G59" s="113" t="n">
        <f aca="false">G60</f>
        <v>0</v>
      </c>
      <c r="H59" s="115" t="n">
        <f aca="false">G59/F59*100</f>
        <v>0</v>
      </c>
      <c r="I59" s="116" t="n">
        <f aca="false">G59-F59</f>
        <v>-1</v>
      </c>
    </row>
    <row r="60" customFormat="false" ht="30" hidden="false" customHeight="false" outlineLevel="0" collapsed="false">
      <c r="A60" s="118" t="s">
        <v>165</v>
      </c>
      <c r="B60" s="119" t="s">
        <v>150</v>
      </c>
      <c r="C60" s="119" t="s">
        <v>188</v>
      </c>
      <c r="D60" s="119" t="s">
        <v>196</v>
      </c>
      <c r="E60" s="119" t="s">
        <v>70</v>
      </c>
      <c r="F60" s="120" t="n">
        <v>1</v>
      </c>
      <c r="G60" s="121" t="n">
        <f aca="false">G61+G62</f>
        <v>0</v>
      </c>
      <c r="H60" s="122"/>
      <c r="I60" s="123"/>
    </row>
    <row r="61" s="117" customFormat="true" ht="42.75" hidden="false" customHeight="false" outlineLevel="0" collapsed="false">
      <c r="A61" s="111" t="s">
        <v>197</v>
      </c>
      <c r="B61" s="105" t="s">
        <v>150</v>
      </c>
      <c r="C61" s="105" t="s">
        <v>188</v>
      </c>
      <c r="D61" s="105" t="s">
        <v>198</v>
      </c>
      <c r="E61" s="105"/>
      <c r="F61" s="106" t="n">
        <v>1</v>
      </c>
      <c r="G61" s="113" t="n">
        <f aca="false">G62</f>
        <v>0</v>
      </c>
      <c r="H61" s="115" t="n">
        <f aca="false">G61/F61*100</f>
        <v>0</v>
      </c>
      <c r="I61" s="116" t="n">
        <f aca="false">G61-F61</f>
        <v>-1</v>
      </c>
    </row>
    <row r="62" customFormat="false" ht="30" hidden="false" customHeight="false" outlineLevel="0" collapsed="false">
      <c r="A62" s="118" t="s">
        <v>165</v>
      </c>
      <c r="B62" s="119" t="s">
        <v>150</v>
      </c>
      <c r="C62" s="119" t="s">
        <v>188</v>
      </c>
      <c r="D62" s="119" t="s">
        <v>198</v>
      </c>
      <c r="E62" s="119" t="s">
        <v>70</v>
      </c>
      <c r="F62" s="120" t="n">
        <v>1</v>
      </c>
      <c r="G62" s="121" t="n">
        <v>0</v>
      </c>
      <c r="H62" s="122" t="n">
        <f aca="false">G62/F62*100</f>
        <v>0</v>
      </c>
      <c r="I62" s="124"/>
    </row>
    <row r="63" s="117" customFormat="true" ht="28.5" hidden="false" customHeight="false" outlineLevel="0" collapsed="false">
      <c r="A63" s="111" t="s">
        <v>199</v>
      </c>
      <c r="B63" s="105" t="s">
        <v>150</v>
      </c>
      <c r="C63" s="105" t="s">
        <v>188</v>
      </c>
      <c r="D63" s="105" t="s">
        <v>200</v>
      </c>
      <c r="E63" s="105"/>
      <c r="F63" s="106" t="n">
        <v>1</v>
      </c>
      <c r="G63" s="113" t="n">
        <f aca="false">G64</f>
        <v>0</v>
      </c>
      <c r="H63" s="115" t="n">
        <f aca="false">G63/F63*100</f>
        <v>0</v>
      </c>
      <c r="I63" s="116" t="n">
        <f aca="false">G63-F63</f>
        <v>-1</v>
      </c>
    </row>
    <row r="64" customFormat="false" ht="30" hidden="false" customHeight="false" outlineLevel="0" collapsed="false">
      <c r="A64" s="118" t="s">
        <v>165</v>
      </c>
      <c r="B64" s="119" t="s">
        <v>150</v>
      </c>
      <c r="C64" s="119" t="s">
        <v>188</v>
      </c>
      <c r="D64" s="119" t="s">
        <v>200</v>
      </c>
      <c r="E64" s="119" t="s">
        <v>70</v>
      </c>
      <c r="F64" s="120" t="n">
        <v>1</v>
      </c>
      <c r="G64" s="121" t="n">
        <v>0</v>
      </c>
      <c r="H64" s="122"/>
      <c r="I64" s="123"/>
    </row>
    <row r="65" s="117" customFormat="true" ht="28.5" hidden="false" customHeight="false" outlineLevel="0" collapsed="false">
      <c r="A65" s="111" t="s">
        <v>201</v>
      </c>
      <c r="B65" s="105" t="s">
        <v>150</v>
      </c>
      <c r="C65" s="105" t="s">
        <v>188</v>
      </c>
      <c r="D65" s="105" t="s">
        <v>202</v>
      </c>
      <c r="E65" s="105"/>
      <c r="F65" s="106" t="n">
        <f aca="false">F66</f>
        <v>14.4</v>
      </c>
      <c r="G65" s="106" t="n">
        <f aca="false">G66</f>
        <v>6</v>
      </c>
      <c r="H65" s="115" t="n">
        <f aca="false">G65/F65*100</f>
        <v>41.6666666666667</v>
      </c>
      <c r="I65" s="116" t="n">
        <f aca="false">G65-F65</f>
        <v>-8.4</v>
      </c>
    </row>
    <row r="66" customFormat="false" ht="36.75" hidden="false" customHeight="true" outlineLevel="0" collapsed="false">
      <c r="A66" s="118" t="s">
        <v>165</v>
      </c>
      <c r="B66" s="119" t="s">
        <v>150</v>
      </c>
      <c r="C66" s="119" t="s">
        <v>188</v>
      </c>
      <c r="D66" s="119" t="s">
        <v>202</v>
      </c>
      <c r="E66" s="119" t="s">
        <v>70</v>
      </c>
      <c r="F66" s="120" t="n">
        <v>14.4</v>
      </c>
      <c r="G66" s="121" t="n">
        <v>6</v>
      </c>
      <c r="H66" s="122" t="n">
        <f aca="false">G66/F66*100</f>
        <v>41.6666666666667</v>
      </c>
      <c r="I66" s="124"/>
    </row>
    <row r="67" s="117" customFormat="true" ht="37.5" hidden="false" customHeight="true" outlineLevel="0" collapsed="false">
      <c r="A67" s="111" t="s">
        <v>203</v>
      </c>
      <c r="B67" s="105" t="s">
        <v>150</v>
      </c>
      <c r="C67" s="105" t="s">
        <v>204</v>
      </c>
      <c r="D67" s="105"/>
      <c r="E67" s="105"/>
      <c r="F67" s="106" t="n">
        <f aca="false">F68</f>
        <v>1</v>
      </c>
      <c r="G67" s="106" t="n">
        <f aca="false">G68</f>
        <v>0</v>
      </c>
      <c r="H67" s="115" t="n">
        <f aca="false">G67/F67*100</f>
        <v>0</v>
      </c>
      <c r="I67" s="116" t="n">
        <f aca="false">G67-F67</f>
        <v>-1</v>
      </c>
    </row>
    <row r="68" s="117" customFormat="true" ht="62.25" hidden="false" customHeight="true" outlineLevel="0" collapsed="false">
      <c r="A68" s="111" t="s">
        <v>205</v>
      </c>
      <c r="B68" s="105" t="s">
        <v>150</v>
      </c>
      <c r="C68" s="105" t="s">
        <v>204</v>
      </c>
      <c r="D68" s="105" t="s">
        <v>206</v>
      </c>
      <c r="E68" s="105"/>
      <c r="F68" s="106" t="n">
        <f aca="false">F69</f>
        <v>1</v>
      </c>
      <c r="G68" s="106" t="n">
        <f aca="false">G69</f>
        <v>0</v>
      </c>
      <c r="H68" s="115" t="n">
        <f aca="false">G68/F68*100</f>
        <v>0</v>
      </c>
      <c r="I68" s="116"/>
    </row>
    <row r="69" s="117" customFormat="true" ht="65.25" hidden="false" customHeight="true" outlineLevel="0" collapsed="false">
      <c r="A69" s="111" t="s">
        <v>207</v>
      </c>
      <c r="B69" s="105" t="s">
        <v>150</v>
      </c>
      <c r="C69" s="105" t="s">
        <v>204</v>
      </c>
      <c r="D69" s="105" t="s">
        <v>208</v>
      </c>
      <c r="E69" s="105"/>
      <c r="F69" s="106" t="n">
        <f aca="false">F70</f>
        <v>1</v>
      </c>
      <c r="G69" s="106" t="n">
        <f aca="false">G70</f>
        <v>0</v>
      </c>
      <c r="H69" s="115" t="n">
        <f aca="false">G69/F69*100</f>
        <v>0</v>
      </c>
      <c r="I69" s="116"/>
    </row>
    <row r="70" customFormat="false" ht="33.75" hidden="false" customHeight="true" outlineLevel="0" collapsed="false">
      <c r="A70" s="118" t="s">
        <v>165</v>
      </c>
      <c r="B70" s="119" t="s">
        <v>150</v>
      </c>
      <c r="C70" s="119" t="s">
        <v>204</v>
      </c>
      <c r="D70" s="119" t="s">
        <v>208</v>
      </c>
      <c r="E70" s="119" t="s">
        <v>70</v>
      </c>
      <c r="F70" s="120" t="n">
        <v>1</v>
      </c>
      <c r="G70" s="113" t="n">
        <v>0</v>
      </c>
      <c r="H70" s="122" t="n">
        <f aca="false">G70/F70*100</f>
        <v>0</v>
      </c>
      <c r="I70" s="124"/>
    </row>
    <row r="71" s="117" customFormat="true" ht="14.25" hidden="false" customHeight="false" outlineLevel="0" collapsed="false">
      <c r="A71" s="7" t="s">
        <v>31</v>
      </c>
      <c r="B71" s="7" t="s">
        <v>150</v>
      </c>
      <c r="C71" s="7" t="s">
        <v>209</v>
      </c>
      <c r="D71" s="105"/>
      <c r="E71" s="105"/>
      <c r="F71" s="106" t="n">
        <f aca="false">F72+F78+F94</f>
        <v>4151.2</v>
      </c>
      <c r="G71" s="113" t="n">
        <f aca="false">G72+G78+G94</f>
        <v>575.8</v>
      </c>
      <c r="H71" s="115"/>
      <c r="I71" s="125"/>
    </row>
    <row r="72" s="117" customFormat="true" ht="14.25" hidden="true" customHeight="false" outlineLevel="0" collapsed="false">
      <c r="A72" s="111" t="s">
        <v>32</v>
      </c>
      <c r="B72" s="105" t="s">
        <v>150</v>
      </c>
      <c r="C72" s="105" t="s">
        <v>210</v>
      </c>
      <c r="D72" s="105"/>
      <c r="E72" s="105"/>
      <c r="F72" s="106" t="n">
        <f aca="false">F73</f>
        <v>0</v>
      </c>
      <c r="G72" s="113" t="n">
        <f aca="false">G73</f>
        <v>0</v>
      </c>
      <c r="H72" s="115"/>
      <c r="I72" s="125"/>
    </row>
    <row r="73" s="117" customFormat="true" ht="14.25" hidden="true" customHeight="false" outlineLevel="0" collapsed="false">
      <c r="A73" s="111" t="s">
        <v>154</v>
      </c>
      <c r="B73" s="105" t="s">
        <v>150</v>
      </c>
      <c r="C73" s="105" t="s">
        <v>210</v>
      </c>
      <c r="D73" s="105" t="s">
        <v>155</v>
      </c>
      <c r="E73" s="105"/>
      <c r="F73" s="106" t="n">
        <f aca="false">F74</f>
        <v>0</v>
      </c>
      <c r="G73" s="113" t="n">
        <f aca="false">G74</f>
        <v>0</v>
      </c>
      <c r="H73" s="115"/>
      <c r="I73" s="125"/>
    </row>
    <row r="74" s="117" customFormat="true" ht="28.5" hidden="true" customHeight="false" outlineLevel="0" collapsed="false">
      <c r="A74" s="111" t="s">
        <v>179</v>
      </c>
      <c r="B74" s="105" t="s">
        <v>150</v>
      </c>
      <c r="C74" s="105" t="s">
        <v>210</v>
      </c>
      <c r="D74" s="105" t="s">
        <v>180</v>
      </c>
      <c r="E74" s="105"/>
      <c r="F74" s="106" t="n">
        <f aca="false">F75</f>
        <v>0</v>
      </c>
      <c r="G74" s="113" t="n">
        <f aca="false">G75</f>
        <v>0</v>
      </c>
      <c r="H74" s="115"/>
      <c r="I74" s="116" t="n">
        <f aca="false">G74-F74</f>
        <v>0</v>
      </c>
    </row>
    <row r="75" s="117" customFormat="true" ht="42.75" hidden="true" customHeight="false" outlineLevel="0" collapsed="false">
      <c r="A75" s="111" t="s">
        <v>211</v>
      </c>
      <c r="B75" s="105" t="s">
        <v>150</v>
      </c>
      <c r="C75" s="105" t="s">
        <v>210</v>
      </c>
      <c r="D75" s="105" t="s">
        <v>212</v>
      </c>
      <c r="E75" s="105"/>
      <c r="F75" s="106"/>
      <c r="G75" s="113" t="n">
        <f aca="false">G76+G77</f>
        <v>0</v>
      </c>
      <c r="H75" s="115"/>
      <c r="I75" s="116" t="n">
        <f aca="false">G75-F75</f>
        <v>0</v>
      </c>
    </row>
    <row r="76" customFormat="false" ht="75" hidden="true" customHeight="false" outlineLevel="0" collapsed="false">
      <c r="A76" s="118" t="s">
        <v>64</v>
      </c>
      <c r="B76" s="119" t="s">
        <v>150</v>
      </c>
      <c r="C76" s="119" t="s">
        <v>210</v>
      </c>
      <c r="D76" s="119" t="s">
        <v>212</v>
      </c>
      <c r="E76" s="119" t="s">
        <v>65</v>
      </c>
      <c r="F76" s="120"/>
      <c r="G76" s="121"/>
      <c r="H76" s="122"/>
      <c r="I76" s="123"/>
    </row>
    <row r="77" customFormat="false" ht="30" hidden="true" customHeight="false" outlineLevel="0" collapsed="false">
      <c r="A77" s="118" t="s">
        <v>165</v>
      </c>
      <c r="B77" s="119" t="s">
        <v>150</v>
      </c>
      <c r="C77" s="119" t="s">
        <v>210</v>
      </c>
      <c r="D77" s="119" t="s">
        <v>212</v>
      </c>
      <c r="E77" s="119" t="s">
        <v>70</v>
      </c>
      <c r="F77" s="120"/>
      <c r="G77" s="121"/>
      <c r="H77" s="122"/>
      <c r="I77" s="124" t="n">
        <f aca="false">G77-F77</f>
        <v>0</v>
      </c>
      <c r="K77" s="126"/>
    </row>
    <row r="78" s="117" customFormat="true" ht="19.5" hidden="false" customHeight="true" outlineLevel="0" collapsed="false">
      <c r="A78" s="111" t="s">
        <v>33</v>
      </c>
      <c r="B78" s="105" t="s">
        <v>150</v>
      </c>
      <c r="C78" s="105" t="s">
        <v>213</v>
      </c>
      <c r="D78" s="105"/>
      <c r="E78" s="105"/>
      <c r="F78" s="106" t="n">
        <f aca="false">F79</f>
        <v>4150.2</v>
      </c>
      <c r="G78" s="113" t="n">
        <f aca="false">G79</f>
        <v>575.8</v>
      </c>
      <c r="H78" s="115" t="n">
        <f aca="false">G78/F78*100</f>
        <v>13.8740301672209</v>
      </c>
      <c r="I78" s="129" t="n">
        <f aca="false">G78-F78</f>
        <v>-3574.4</v>
      </c>
    </row>
    <row r="79" s="117" customFormat="true" ht="46.5" hidden="false" customHeight="true" outlineLevel="0" collapsed="false">
      <c r="A79" s="111" t="s">
        <v>214</v>
      </c>
      <c r="B79" s="105" t="s">
        <v>150</v>
      </c>
      <c r="C79" s="105" t="s">
        <v>213</v>
      </c>
      <c r="D79" s="105" t="s">
        <v>215</v>
      </c>
      <c r="E79" s="105"/>
      <c r="F79" s="106" t="n">
        <f aca="false">F80+F82+F84+F86+F88+F90+F92</f>
        <v>4150.2</v>
      </c>
      <c r="G79" s="106" t="n">
        <f aca="false">G80+G82+G84+G86+G88+G90+G92</f>
        <v>575.8</v>
      </c>
      <c r="H79" s="115"/>
      <c r="I79" s="129"/>
    </row>
    <row r="80" s="117" customFormat="true" ht="28.5" hidden="false" customHeight="true" outlineLevel="0" collapsed="false">
      <c r="A80" s="111" t="s">
        <v>216</v>
      </c>
      <c r="B80" s="105" t="s">
        <v>150</v>
      </c>
      <c r="C80" s="105" t="s">
        <v>213</v>
      </c>
      <c r="D80" s="105" t="s">
        <v>217</v>
      </c>
      <c r="E80" s="105"/>
      <c r="F80" s="106" t="n">
        <f aca="false">F81</f>
        <v>1557.6</v>
      </c>
      <c r="G80" s="113" t="n">
        <f aca="false">G81</f>
        <v>344</v>
      </c>
      <c r="H80" s="115" t="n">
        <f aca="false">G80/F80*100</f>
        <v>22.085259373395</v>
      </c>
      <c r="I80" s="129" t="n">
        <f aca="false">G80-F80</f>
        <v>-1213.6</v>
      </c>
    </row>
    <row r="81" customFormat="false" ht="35.25" hidden="false" customHeight="true" outlineLevel="0" collapsed="false">
      <c r="A81" s="118" t="s">
        <v>165</v>
      </c>
      <c r="B81" s="119" t="s">
        <v>150</v>
      </c>
      <c r="C81" s="119" t="s">
        <v>213</v>
      </c>
      <c r="D81" s="119" t="s">
        <v>217</v>
      </c>
      <c r="E81" s="119" t="s">
        <v>70</v>
      </c>
      <c r="F81" s="120" t="n">
        <v>1557.6</v>
      </c>
      <c r="G81" s="121" t="n">
        <v>344</v>
      </c>
      <c r="H81" s="115"/>
      <c r="I81" s="128"/>
    </row>
    <row r="82" s="117" customFormat="true" ht="27.75" hidden="false" customHeight="true" outlineLevel="0" collapsed="false">
      <c r="A82" s="111" t="s">
        <v>218</v>
      </c>
      <c r="B82" s="105" t="s">
        <v>150</v>
      </c>
      <c r="C82" s="105" t="s">
        <v>213</v>
      </c>
      <c r="D82" s="105" t="s">
        <v>219</v>
      </c>
      <c r="E82" s="105"/>
      <c r="F82" s="106" t="n">
        <f aca="false">F83</f>
        <v>113.4</v>
      </c>
      <c r="G82" s="113" t="n">
        <f aca="false">G83</f>
        <v>0</v>
      </c>
      <c r="H82" s="115"/>
      <c r="I82" s="129" t="n">
        <f aca="false">G82-F82</f>
        <v>-113.4</v>
      </c>
    </row>
    <row r="83" customFormat="false" ht="36.75" hidden="false" customHeight="true" outlineLevel="0" collapsed="false">
      <c r="A83" s="118" t="s">
        <v>165</v>
      </c>
      <c r="B83" s="119" t="s">
        <v>150</v>
      </c>
      <c r="C83" s="119" t="s">
        <v>213</v>
      </c>
      <c r="D83" s="119" t="s">
        <v>219</v>
      </c>
      <c r="E83" s="119" t="s">
        <v>70</v>
      </c>
      <c r="F83" s="120" t="n">
        <v>113.4</v>
      </c>
      <c r="G83" s="121" t="n">
        <v>0</v>
      </c>
      <c r="H83" s="115"/>
      <c r="I83" s="128"/>
    </row>
    <row r="84" s="117" customFormat="true" ht="0.75" hidden="true" customHeight="true" outlineLevel="0" collapsed="false">
      <c r="A84" s="111" t="s">
        <v>220</v>
      </c>
      <c r="B84" s="105" t="s">
        <v>150</v>
      </c>
      <c r="C84" s="105" t="s">
        <v>213</v>
      </c>
      <c r="D84" s="105" t="s">
        <v>221</v>
      </c>
      <c r="E84" s="105"/>
      <c r="F84" s="106" t="n">
        <f aca="false">F85</f>
        <v>0</v>
      </c>
      <c r="G84" s="113" t="n">
        <f aca="false">G85</f>
        <v>0</v>
      </c>
      <c r="H84" s="115" t="e">
        <f aca="false">G84/F84*100</f>
        <v>#DIV/0!</v>
      </c>
      <c r="I84" s="129" t="n">
        <f aca="false">G84-F84</f>
        <v>0</v>
      </c>
    </row>
    <row r="85" customFormat="false" ht="13.5" hidden="true" customHeight="true" outlineLevel="0" collapsed="false">
      <c r="A85" s="118" t="s">
        <v>165</v>
      </c>
      <c r="B85" s="119" t="s">
        <v>150</v>
      </c>
      <c r="C85" s="119" t="s">
        <v>213</v>
      </c>
      <c r="D85" s="119" t="s">
        <v>221</v>
      </c>
      <c r="E85" s="119" t="s">
        <v>70</v>
      </c>
      <c r="F85" s="120"/>
      <c r="G85" s="121"/>
      <c r="H85" s="115"/>
      <c r="I85" s="128"/>
    </row>
    <row r="86" s="117" customFormat="true" ht="28.5" hidden="false" customHeight="false" outlineLevel="0" collapsed="false">
      <c r="A86" s="111" t="s">
        <v>222</v>
      </c>
      <c r="B86" s="105" t="s">
        <v>150</v>
      </c>
      <c r="C86" s="105" t="s">
        <v>213</v>
      </c>
      <c r="D86" s="105" t="s">
        <v>223</v>
      </c>
      <c r="E86" s="105"/>
      <c r="F86" s="106" t="n">
        <f aca="false">F87</f>
        <v>449.2</v>
      </c>
      <c r="G86" s="113" t="n">
        <f aca="false">G87</f>
        <v>231.8</v>
      </c>
      <c r="H86" s="115" t="n">
        <f aca="false">G86/F86*100</f>
        <v>51.6028495102404</v>
      </c>
      <c r="I86" s="129" t="n">
        <f aca="false">G86-F86</f>
        <v>-217.4</v>
      </c>
    </row>
    <row r="87" customFormat="false" ht="33.75" hidden="false" customHeight="true" outlineLevel="0" collapsed="false">
      <c r="A87" s="118" t="s">
        <v>165</v>
      </c>
      <c r="B87" s="119" t="s">
        <v>150</v>
      </c>
      <c r="C87" s="119" t="s">
        <v>213</v>
      </c>
      <c r="D87" s="119" t="s">
        <v>223</v>
      </c>
      <c r="E87" s="119" t="s">
        <v>70</v>
      </c>
      <c r="F87" s="120" t="n">
        <f aca="false">253+196.2</f>
        <v>449.2</v>
      </c>
      <c r="G87" s="121" t="n">
        <v>231.8</v>
      </c>
      <c r="H87" s="115"/>
      <c r="I87" s="128"/>
    </row>
    <row r="88" s="117" customFormat="true" ht="28.5" hidden="false" customHeight="false" outlineLevel="0" collapsed="false">
      <c r="A88" s="111" t="s">
        <v>224</v>
      </c>
      <c r="B88" s="105" t="s">
        <v>150</v>
      </c>
      <c r="C88" s="105" t="s">
        <v>213</v>
      </c>
      <c r="D88" s="105" t="s">
        <v>225</v>
      </c>
      <c r="E88" s="105"/>
      <c r="F88" s="106" t="n">
        <f aca="false">F89</f>
        <v>30</v>
      </c>
      <c r="G88" s="113" t="n">
        <f aca="false">G89</f>
        <v>0</v>
      </c>
      <c r="H88" s="115" t="n">
        <f aca="false">G88/F88*100</f>
        <v>0</v>
      </c>
      <c r="I88" s="129" t="n">
        <f aca="false">G88-F88</f>
        <v>-30</v>
      </c>
    </row>
    <row r="89" s="117" customFormat="true" ht="39" hidden="false" customHeight="true" outlineLevel="0" collapsed="false">
      <c r="A89" s="111" t="s">
        <v>165</v>
      </c>
      <c r="B89" s="105" t="s">
        <v>150</v>
      </c>
      <c r="C89" s="105" t="s">
        <v>213</v>
      </c>
      <c r="D89" s="105" t="s">
        <v>225</v>
      </c>
      <c r="E89" s="105" t="s">
        <v>70</v>
      </c>
      <c r="F89" s="120" t="n">
        <v>30</v>
      </c>
      <c r="G89" s="121" t="n">
        <v>0</v>
      </c>
      <c r="H89" s="115"/>
      <c r="I89" s="128"/>
    </row>
    <row r="90" s="117" customFormat="true" ht="62.25" hidden="false" customHeight="true" outlineLevel="0" collapsed="false">
      <c r="A90" s="111" t="s">
        <v>226</v>
      </c>
      <c r="B90" s="105" t="s">
        <v>150</v>
      </c>
      <c r="C90" s="105" t="s">
        <v>213</v>
      </c>
      <c r="D90" s="105" t="s">
        <v>227</v>
      </c>
      <c r="E90" s="105"/>
      <c r="F90" s="106" t="n">
        <f aca="false">F91</f>
        <v>200</v>
      </c>
      <c r="G90" s="113" t="n">
        <f aca="false">G91</f>
        <v>0</v>
      </c>
      <c r="H90" s="115" t="n">
        <f aca="false">G90/F90*100</f>
        <v>0</v>
      </c>
      <c r="I90" s="129" t="n">
        <f aca="false">G90-F90</f>
        <v>-200</v>
      </c>
    </row>
    <row r="91" s="117" customFormat="true" ht="34.5" hidden="false" customHeight="true" outlineLevel="0" collapsed="false">
      <c r="A91" s="111" t="s">
        <v>165</v>
      </c>
      <c r="B91" s="119" t="s">
        <v>150</v>
      </c>
      <c r="C91" s="119" t="s">
        <v>213</v>
      </c>
      <c r="D91" s="119" t="s">
        <v>227</v>
      </c>
      <c r="E91" s="119" t="s">
        <v>70</v>
      </c>
      <c r="F91" s="120" t="n">
        <v>200</v>
      </c>
      <c r="G91" s="121" t="n">
        <v>0</v>
      </c>
      <c r="H91" s="115"/>
      <c r="I91" s="128"/>
    </row>
    <row r="92" s="117" customFormat="true" ht="63" hidden="false" customHeight="true" outlineLevel="0" collapsed="false">
      <c r="A92" s="111" t="s">
        <v>226</v>
      </c>
      <c r="B92" s="105" t="s">
        <v>150</v>
      </c>
      <c r="C92" s="105" t="s">
        <v>213</v>
      </c>
      <c r="D92" s="105" t="s">
        <v>227</v>
      </c>
      <c r="E92" s="105"/>
      <c r="F92" s="106" t="n">
        <f aca="false">F93</f>
        <v>1800</v>
      </c>
      <c r="G92" s="113" t="n">
        <f aca="false">G93</f>
        <v>0</v>
      </c>
      <c r="H92" s="115" t="n">
        <f aca="false">G92/F92*100</f>
        <v>0</v>
      </c>
      <c r="I92" s="129" t="n">
        <f aca="false">G92-F92</f>
        <v>-1800</v>
      </c>
    </row>
    <row r="93" s="117" customFormat="true" ht="38.25" hidden="false" customHeight="true" outlineLevel="0" collapsed="false">
      <c r="A93" s="111" t="s">
        <v>165</v>
      </c>
      <c r="B93" s="105" t="s">
        <v>150</v>
      </c>
      <c r="C93" s="105" t="s">
        <v>213</v>
      </c>
      <c r="D93" s="119" t="s">
        <v>227</v>
      </c>
      <c r="E93" s="105" t="s">
        <v>70</v>
      </c>
      <c r="F93" s="120" t="n">
        <v>1800</v>
      </c>
      <c r="G93" s="121" t="n">
        <v>0</v>
      </c>
      <c r="H93" s="122"/>
      <c r="I93" s="128"/>
    </row>
    <row r="94" s="117" customFormat="true" ht="23.25" hidden="false" customHeight="true" outlineLevel="0" collapsed="false">
      <c r="A94" s="111" t="s">
        <v>228</v>
      </c>
      <c r="B94" s="105" t="s">
        <v>150</v>
      </c>
      <c r="C94" s="105" t="s">
        <v>229</v>
      </c>
      <c r="D94" s="105"/>
      <c r="E94" s="105"/>
      <c r="F94" s="106" t="n">
        <f aca="false">F95</f>
        <v>1</v>
      </c>
      <c r="G94" s="113" t="n">
        <f aca="false">G96</f>
        <v>0</v>
      </c>
      <c r="H94" s="115" t="n">
        <f aca="false">G94/F94*100</f>
        <v>0</v>
      </c>
      <c r="I94" s="129" t="n">
        <f aca="false">G94-F94</f>
        <v>-1</v>
      </c>
    </row>
    <row r="95" s="117" customFormat="true" ht="20.25" hidden="false" customHeight="true" outlineLevel="0" collapsed="false">
      <c r="A95" s="111" t="s">
        <v>154</v>
      </c>
      <c r="B95" s="105" t="s">
        <v>150</v>
      </c>
      <c r="C95" s="105" t="s">
        <v>229</v>
      </c>
      <c r="D95" s="105" t="s">
        <v>155</v>
      </c>
      <c r="E95" s="105"/>
      <c r="F95" s="106" t="n">
        <f aca="false">F96</f>
        <v>1</v>
      </c>
      <c r="G95" s="113" t="n">
        <f aca="false">G96</f>
        <v>0</v>
      </c>
      <c r="H95" s="115"/>
      <c r="I95" s="130"/>
    </row>
    <row r="96" s="117" customFormat="true" ht="28.5" hidden="false" customHeight="false" outlineLevel="0" collapsed="false">
      <c r="A96" s="111" t="s">
        <v>230</v>
      </c>
      <c r="B96" s="105" t="s">
        <v>150</v>
      </c>
      <c r="C96" s="105" t="s">
        <v>229</v>
      </c>
      <c r="D96" s="105" t="s">
        <v>231</v>
      </c>
      <c r="E96" s="105"/>
      <c r="F96" s="106" t="n">
        <f aca="false">F97</f>
        <v>1</v>
      </c>
      <c r="G96" s="113" t="n">
        <f aca="false">G97</f>
        <v>0</v>
      </c>
      <c r="H96" s="115"/>
      <c r="I96" s="130"/>
    </row>
    <row r="97" s="117" customFormat="true" ht="66" hidden="false" customHeight="true" outlineLevel="0" collapsed="false">
      <c r="A97" s="111" t="s">
        <v>232</v>
      </c>
      <c r="B97" s="105" t="s">
        <v>150</v>
      </c>
      <c r="C97" s="105" t="s">
        <v>229</v>
      </c>
      <c r="D97" s="105" t="s">
        <v>233</v>
      </c>
      <c r="E97" s="105"/>
      <c r="F97" s="106" t="n">
        <f aca="false">F98</f>
        <v>1</v>
      </c>
      <c r="G97" s="113" t="n">
        <f aca="false">G98</f>
        <v>0</v>
      </c>
      <c r="H97" s="115"/>
      <c r="I97" s="125"/>
    </row>
    <row r="98" customFormat="false" ht="37.5" hidden="false" customHeight="true" outlineLevel="0" collapsed="false">
      <c r="A98" s="118" t="s">
        <v>165</v>
      </c>
      <c r="B98" s="119" t="s">
        <v>150</v>
      </c>
      <c r="C98" s="119" t="s">
        <v>229</v>
      </c>
      <c r="D98" s="119" t="s">
        <v>233</v>
      </c>
      <c r="E98" s="119" t="s">
        <v>70</v>
      </c>
      <c r="F98" s="120" t="n">
        <v>1</v>
      </c>
      <c r="G98" s="121" t="n">
        <v>0</v>
      </c>
      <c r="H98" s="122"/>
      <c r="I98" s="124"/>
    </row>
    <row r="99" s="117" customFormat="true" ht="14.25" hidden="false" customHeight="false" outlineLevel="0" collapsed="false">
      <c r="A99" s="7" t="s">
        <v>34</v>
      </c>
      <c r="B99" s="7" t="s">
        <v>150</v>
      </c>
      <c r="C99" s="7" t="s">
        <v>234</v>
      </c>
      <c r="D99" s="105"/>
      <c r="E99" s="105"/>
      <c r="F99" s="8" t="n">
        <f aca="false">F100</f>
        <v>1026.2</v>
      </c>
      <c r="G99" s="8" t="n">
        <f aca="false">G100</f>
        <v>9.1</v>
      </c>
      <c r="H99" s="115" t="n">
        <f aca="false">G99/F99*100</f>
        <v>0.886766712141883</v>
      </c>
      <c r="I99" s="116" t="n">
        <f aca="false">G99-F99</f>
        <v>-1017.1</v>
      </c>
    </row>
    <row r="100" s="117" customFormat="true" ht="20.25" hidden="false" customHeight="true" outlineLevel="0" collapsed="false">
      <c r="A100" s="111" t="s">
        <v>36</v>
      </c>
      <c r="B100" s="105" t="s">
        <v>150</v>
      </c>
      <c r="C100" s="105" t="s">
        <v>235</v>
      </c>
      <c r="D100" s="105"/>
      <c r="E100" s="105"/>
      <c r="F100" s="8" t="n">
        <f aca="false">F101+F104</f>
        <v>1026.2</v>
      </c>
      <c r="G100" s="8" t="n">
        <f aca="false">G101+G104+G117+G119</f>
        <v>9.1</v>
      </c>
      <c r="H100" s="115" t="n">
        <f aca="false">G100/F100*100</f>
        <v>0.886766712141883</v>
      </c>
      <c r="I100" s="116" t="n">
        <f aca="false">G100-F100</f>
        <v>-1017.1</v>
      </c>
    </row>
    <row r="101" s="117" customFormat="true" ht="57" hidden="false" customHeight="false" outlineLevel="0" collapsed="false">
      <c r="A101" s="111" t="s">
        <v>236</v>
      </c>
      <c r="B101" s="105" t="s">
        <v>150</v>
      </c>
      <c r="C101" s="105" t="s">
        <v>235</v>
      </c>
      <c r="D101" s="105" t="s">
        <v>237</v>
      </c>
      <c r="E101" s="105"/>
      <c r="F101" s="106" t="n">
        <f aca="false">F102</f>
        <v>10.2</v>
      </c>
      <c r="G101" s="106" t="n">
        <f aca="false">G102</f>
        <v>0</v>
      </c>
      <c r="H101" s="115" t="n">
        <f aca="false">G101/F101*100</f>
        <v>0</v>
      </c>
      <c r="I101" s="116" t="n">
        <f aca="false">G101-F101</f>
        <v>-10.2</v>
      </c>
    </row>
    <row r="102" s="117" customFormat="true" ht="28.5" hidden="false" customHeight="false" outlineLevel="0" collapsed="false">
      <c r="A102" s="111" t="s">
        <v>238</v>
      </c>
      <c r="B102" s="105" t="s">
        <v>150</v>
      </c>
      <c r="C102" s="105" t="s">
        <v>235</v>
      </c>
      <c r="D102" s="105" t="s">
        <v>239</v>
      </c>
      <c r="E102" s="105"/>
      <c r="F102" s="106" t="n">
        <f aca="false">F103</f>
        <v>10.2</v>
      </c>
      <c r="G102" s="113" t="n">
        <f aca="false">G103</f>
        <v>0</v>
      </c>
      <c r="H102" s="115"/>
      <c r="I102" s="125"/>
    </row>
    <row r="103" customFormat="false" ht="35.25" hidden="false" customHeight="true" outlineLevel="0" collapsed="false">
      <c r="A103" s="118" t="s">
        <v>165</v>
      </c>
      <c r="B103" s="119" t="s">
        <v>150</v>
      </c>
      <c r="C103" s="119" t="s">
        <v>235</v>
      </c>
      <c r="D103" s="119" t="s">
        <v>239</v>
      </c>
      <c r="E103" s="119" t="s">
        <v>70</v>
      </c>
      <c r="F103" s="131" t="n">
        <v>10.2</v>
      </c>
      <c r="G103" s="121" t="n">
        <v>0</v>
      </c>
      <c r="H103" s="122"/>
      <c r="I103" s="123"/>
    </row>
    <row r="104" s="117" customFormat="true" ht="42.75" hidden="false" customHeight="false" outlineLevel="0" collapsed="false">
      <c r="A104" s="111" t="s">
        <v>240</v>
      </c>
      <c r="B104" s="105" t="s">
        <v>150</v>
      </c>
      <c r="C104" s="105" t="s">
        <v>235</v>
      </c>
      <c r="D104" s="105" t="s">
        <v>241</v>
      </c>
      <c r="E104" s="105"/>
      <c r="F104" s="132" t="n">
        <f aca="false">F105+F107+F111+F117+F119+F109</f>
        <v>1016</v>
      </c>
      <c r="G104" s="132" t="n">
        <f aca="false">G105+G107+G111+G117+G119+G109</f>
        <v>9.1</v>
      </c>
      <c r="H104" s="115" t="n">
        <f aca="false">G104/F104*100</f>
        <v>0.895669291338583</v>
      </c>
      <c r="I104" s="116" t="n">
        <f aca="false">G104-F104</f>
        <v>-1006.9</v>
      </c>
      <c r="J104" s="133" t="n">
        <f aca="false">F105+F107+F109+F111+F113+F117+F115</f>
        <v>431.5</v>
      </c>
    </row>
    <row r="105" s="117" customFormat="true" ht="81" hidden="false" customHeight="true" outlineLevel="0" collapsed="false">
      <c r="A105" s="111" t="s">
        <v>242</v>
      </c>
      <c r="B105" s="105" t="s">
        <v>150</v>
      </c>
      <c r="C105" s="105" t="s">
        <v>235</v>
      </c>
      <c r="D105" s="105" t="s">
        <v>243</v>
      </c>
      <c r="E105" s="105"/>
      <c r="F105" s="132" t="n">
        <f aca="false">F106</f>
        <v>4.7</v>
      </c>
      <c r="G105" s="113" t="n">
        <f aca="false">G106</f>
        <v>0</v>
      </c>
      <c r="H105" s="115" t="n">
        <f aca="false">G105/F105*100</f>
        <v>0</v>
      </c>
      <c r="I105" s="134" t="n">
        <f aca="false">G105-F105</f>
        <v>-4.7</v>
      </c>
    </row>
    <row r="106" customFormat="false" ht="32.25" hidden="false" customHeight="true" outlineLevel="0" collapsed="false">
      <c r="A106" s="118" t="s">
        <v>165</v>
      </c>
      <c r="B106" s="119" t="s">
        <v>150</v>
      </c>
      <c r="C106" s="119" t="s">
        <v>235</v>
      </c>
      <c r="D106" s="119" t="s">
        <v>243</v>
      </c>
      <c r="E106" s="119" t="s">
        <v>70</v>
      </c>
      <c r="F106" s="131" t="n">
        <v>4.7</v>
      </c>
      <c r="G106" s="121" t="n">
        <v>0</v>
      </c>
      <c r="H106" s="122"/>
      <c r="I106" s="124"/>
    </row>
    <row r="107" s="117" customFormat="true" ht="28.5" hidden="false" customHeight="false" outlineLevel="0" collapsed="false">
      <c r="A107" s="111" t="s">
        <v>244</v>
      </c>
      <c r="B107" s="105" t="s">
        <v>150</v>
      </c>
      <c r="C107" s="105" t="s">
        <v>235</v>
      </c>
      <c r="D107" s="105" t="s">
        <v>245</v>
      </c>
      <c r="E107" s="105"/>
      <c r="F107" s="135" t="n">
        <f aca="false">F108</f>
        <v>1</v>
      </c>
      <c r="G107" s="113" t="n">
        <f aca="false">G108</f>
        <v>0</v>
      </c>
      <c r="H107" s="115" t="n">
        <v>0</v>
      </c>
      <c r="I107" s="116" t="n">
        <f aca="false">G107-F107</f>
        <v>-1</v>
      </c>
    </row>
    <row r="108" customFormat="false" ht="30" hidden="false" customHeight="false" outlineLevel="0" collapsed="false">
      <c r="A108" s="118" t="s">
        <v>165</v>
      </c>
      <c r="B108" s="119" t="s">
        <v>150</v>
      </c>
      <c r="C108" s="119" t="s">
        <v>235</v>
      </c>
      <c r="D108" s="119" t="s">
        <v>245</v>
      </c>
      <c r="E108" s="119" t="s">
        <v>70</v>
      </c>
      <c r="F108" s="131" t="n">
        <v>1</v>
      </c>
      <c r="G108" s="121" t="n">
        <v>0</v>
      </c>
      <c r="H108" s="122"/>
      <c r="I108" s="123"/>
    </row>
    <row r="109" s="117" customFormat="true" ht="28.5" hidden="false" customHeight="false" outlineLevel="0" collapsed="false">
      <c r="A109" s="111" t="s">
        <v>246</v>
      </c>
      <c r="B109" s="105" t="s">
        <v>150</v>
      </c>
      <c r="C109" s="105" t="s">
        <v>235</v>
      </c>
      <c r="D109" s="105" t="s">
        <v>247</v>
      </c>
      <c r="E109" s="105"/>
      <c r="F109" s="135" t="n">
        <f aca="false">F110</f>
        <v>1</v>
      </c>
      <c r="G109" s="113" t="n">
        <f aca="false">G110</f>
        <v>0</v>
      </c>
      <c r="H109" s="115" t="n">
        <f aca="false">G109/F109*100</f>
        <v>0</v>
      </c>
      <c r="I109" s="116" t="n">
        <f aca="false">G109-F109</f>
        <v>-1</v>
      </c>
    </row>
    <row r="110" customFormat="false" ht="30" hidden="false" customHeight="false" outlineLevel="0" collapsed="false">
      <c r="A110" s="118" t="s">
        <v>165</v>
      </c>
      <c r="B110" s="119" t="s">
        <v>150</v>
      </c>
      <c r="C110" s="119" t="s">
        <v>235</v>
      </c>
      <c r="D110" s="119" t="s">
        <v>247</v>
      </c>
      <c r="E110" s="119" t="s">
        <v>70</v>
      </c>
      <c r="F110" s="131" t="n">
        <v>1</v>
      </c>
      <c r="G110" s="121" t="n">
        <v>0</v>
      </c>
      <c r="H110" s="122"/>
      <c r="I110" s="123"/>
    </row>
    <row r="111" customFormat="false" ht="28.5" hidden="false" customHeight="false" outlineLevel="0" collapsed="false">
      <c r="A111" s="111" t="s">
        <v>248</v>
      </c>
      <c r="B111" s="105" t="s">
        <v>150</v>
      </c>
      <c r="C111" s="105" t="s">
        <v>235</v>
      </c>
      <c r="D111" s="105" t="s">
        <v>249</v>
      </c>
      <c r="E111" s="105"/>
      <c r="F111" s="135" t="n">
        <f aca="false">F112</f>
        <v>9.1</v>
      </c>
      <c r="G111" s="121" t="n">
        <f aca="false">G112</f>
        <v>9.1</v>
      </c>
      <c r="H111" s="122" t="n">
        <f aca="false">G111/F111*100</f>
        <v>100</v>
      </c>
      <c r="I111" s="124" t="n">
        <f aca="false">G111-F111</f>
        <v>0</v>
      </c>
    </row>
    <row r="112" customFormat="false" ht="34.5" hidden="false" customHeight="true" outlineLevel="0" collapsed="false">
      <c r="A112" s="118" t="s">
        <v>165</v>
      </c>
      <c r="B112" s="119" t="s">
        <v>150</v>
      </c>
      <c r="C112" s="119" t="s">
        <v>235</v>
      </c>
      <c r="D112" s="119" t="s">
        <v>249</v>
      </c>
      <c r="E112" s="119" t="s">
        <v>70</v>
      </c>
      <c r="F112" s="131" t="n">
        <v>9.1</v>
      </c>
      <c r="G112" s="121" t="n">
        <v>9.1</v>
      </c>
      <c r="H112" s="122"/>
      <c r="I112" s="123"/>
    </row>
    <row r="113" customFormat="false" ht="28.5" hidden="true" customHeight="false" outlineLevel="0" collapsed="false">
      <c r="A113" s="111" t="s">
        <v>250</v>
      </c>
      <c r="B113" s="105" t="s">
        <v>150</v>
      </c>
      <c r="C113" s="105" t="s">
        <v>235</v>
      </c>
      <c r="D113" s="105" t="s">
        <v>251</v>
      </c>
      <c r="E113" s="105"/>
      <c r="F113" s="135" t="n">
        <f aca="false">F114</f>
        <v>0</v>
      </c>
      <c r="G113" s="121" t="n">
        <f aca="false">G114</f>
        <v>0</v>
      </c>
      <c r="H113" s="122" t="n">
        <v>0</v>
      </c>
      <c r="I113" s="124" t="n">
        <f aca="false">G113-F113</f>
        <v>0</v>
      </c>
    </row>
    <row r="114" customFormat="false" ht="30" hidden="true" customHeight="false" outlineLevel="0" collapsed="false">
      <c r="A114" s="118" t="s">
        <v>165</v>
      </c>
      <c r="B114" s="119" t="s">
        <v>150</v>
      </c>
      <c r="C114" s="119" t="s">
        <v>235</v>
      </c>
      <c r="D114" s="119" t="s">
        <v>251</v>
      </c>
      <c r="E114" s="119" t="s">
        <v>70</v>
      </c>
      <c r="F114" s="131" t="n">
        <v>0</v>
      </c>
      <c r="G114" s="121" t="n">
        <v>0</v>
      </c>
      <c r="H114" s="122"/>
      <c r="I114" s="123"/>
    </row>
    <row r="115" s="117" customFormat="true" ht="57" hidden="true" customHeight="false" outlineLevel="0" collapsed="false">
      <c r="A115" s="111" t="s">
        <v>252</v>
      </c>
      <c r="B115" s="105" t="s">
        <v>150</v>
      </c>
      <c r="C115" s="105" t="s">
        <v>235</v>
      </c>
      <c r="D115" s="105" t="s">
        <v>253</v>
      </c>
      <c r="E115" s="105"/>
      <c r="F115" s="135" t="n">
        <f aca="false">F116</f>
        <v>0</v>
      </c>
      <c r="G115" s="113" t="n">
        <f aca="false">G116</f>
        <v>0</v>
      </c>
      <c r="H115" s="115" t="n">
        <f aca="false">G115/F110*100</f>
        <v>0</v>
      </c>
      <c r="I115" s="116" t="n">
        <f aca="false">G115-F115</f>
        <v>0</v>
      </c>
    </row>
    <row r="116" customFormat="false" ht="0.75" hidden="false" customHeight="true" outlineLevel="0" collapsed="false">
      <c r="A116" s="118" t="s">
        <v>165</v>
      </c>
      <c r="B116" s="119" t="s">
        <v>150</v>
      </c>
      <c r="C116" s="119" t="s">
        <v>235</v>
      </c>
      <c r="D116" s="119" t="s">
        <v>253</v>
      </c>
      <c r="E116" s="119" t="s">
        <v>70</v>
      </c>
      <c r="F116" s="131" t="n">
        <v>0</v>
      </c>
      <c r="G116" s="121" t="n">
        <v>0</v>
      </c>
      <c r="H116" s="122"/>
      <c r="I116" s="123"/>
    </row>
    <row r="117" s="117" customFormat="true" ht="37.5" hidden="false" customHeight="true" outlineLevel="0" collapsed="false">
      <c r="A117" s="111" t="s">
        <v>254</v>
      </c>
      <c r="B117" s="105" t="s">
        <v>150</v>
      </c>
      <c r="C117" s="105" t="s">
        <v>235</v>
      </c>
      <c r="D117" s="105" t="s">
        <v>255</v>
      </c>
      <c r="E117" s="105"/>
      <c r="F117" s="132" t="n">
        <f aca="false">F118</f>
        <v>415.7</v>
      </c>
      <c r="G117" s="113" t="n">
        <f aca="false">G118</f>
        <v>0</v>
      </c>
      <c r="H117" s="115" t="n">
        <f aca="false">G117/F117*100</f>
        <v>0</v>
      </c>
      <c r="I117" s="116" t="n">
        <f aca="false">G117-F117</f>
        <v>-415.7</v>
      </c>
    </row>
    <row r="118" customFormat="false" ht="30" hidden="false" customHeight="false" outlineLevel="0" collapsed="false">
      <c r="A118" s="118" t="s">
        <v>165</v>
      </c>
      <c r="B118" s="119" t="s">
        <v>150</v>
      </c>
      <c r="C118" s="119" t="s">
        <v>235</v>
      </c>
      <c r="D118" s="119" t="s">
        <v>255</v>
      </c>
      <c r="E118" s="119" t="s">
        <v>70</v>
      </c>
      <c r="F118" s="136" t="n">
        <f aca="false">411.5+4.2</f>
        <v>415.7</v>
      </c>
      <c r="G118" s="121" t="n">
        <v>0</v>
      </c>
      <c r="H118" s="122"/>
      <c r="I118" s="123"/>
    </row>
    <row r="119" customFormat="false" ht="58.5" hidden="false" customHeight="true" outlineLevel="0" collapsed="false">
      <c r="A119" s="111" t="s">
        <v>256</v>
      </c>
      <c r="B119" s="105" t="s">
        <v>150</v>
      </c>
      <c r="C119" s="105" t="s">
        <v>235</v>
      </c>
      <c r="D119" s="105" t="s">
        <v>257</v>
      </c>
      <c r="E119" s="105"/>
      <c r="F119" s="132" t="n">
        <f aca="false">F120</f>
        <v>584.5</v>
      </c>
      <c r="G119" s="113" t="n">
        <f aca="false">G120</f>
        <v>0</v>
      </c>
      <c r="H119" s="115" t="n">
        <f aca="false">G119/F119*100</f>
        <v>0</v>
      </c>
      <c r="I119" s="129" t="n">
        <f aca="false">G119-F119</f>
        <v>-584.5</v>
      </c>
    </row>
    <row r="120" customFormat="false" ht="30" hidden="false" customHeight="false" outlineLevel="0" collapsed="false">
      <c r="A120" s="118" t="s">
        <v>165</v>
      </c>
      <c r="B120" s="119" t="s">
        <v>150</v>
      </c>
      <c r="C120" s="119" t="s">
        <v>235</v>
      </c>
      <c r="D120" s="119" t="s">
        <v>257</v>
      </c>
      <c r="E120" s="119" t="s">
        <v>70</v>
      </c>
      <c r="F120" s="136" t="n">
        <v>584.5</v>
      </c>
      <c r="G120" s="121" t="n">
        <v>0</v>
      </c>
      <c r="H120" s="122"/>
      <c r="I120" s="137"/>
    </row>
    <row r="121" s="117" customFormat="true" ht="14.25" hidden="false" customHeight="false" outlineLevel="0" collapsed="false">
      <c r="A121" s="7" t="s">
        <v>258</v>
      </c>
      <c r="B121" s="7" t="s">
        <v>150</v>
      </c>
      <c r="C121" s="7" t="s">
        <v>259</v>
      </c>
      <c r="D121" s="105"/>
      <c r="E121" s="105"/>
      <c r="F121" s="106" t="n">
        <f aca="false">F122</f>
        <v>1</v>
      </c>
      <c r="G121" s="113" t="n">
        <f aca="false">G122</f>
        <v>0</v>
      </c>
      <c r="H121" s="115" t="n">
        <f aca="false">G121/F121*100</f>
        <v>0</v>
      </c>
      <c r="I121" s="116" t="n">
        <f aca="false">G121-F121</f>
        <v>-1</v>
      </c>
    </row>
    <row r="122" s="117" customFormat="true" ht="28.5" hidden="false" customHeight="false" outlineLevel="0" collapsed="false">
      <c r="A122" s="111" t="s">
        <v>260</v>
      </c>
      <c r="B122" s="105" t="s">
        <v>150</v>
      </c>
      <c r="C122" s="105" t="s">
        <v>261</v>
      </c>
      <c r="D122" s="105"/>
      <c r="E122" s="105"/>
      <c r="F122" s="106" t="n">
        <f aca="false">F123</f>
        <v>1</v>
      </c>
      <c r="G122" s="113" t="n">
        <f aca="false">G123</f>
        <v>0</v>
      </c>
      <c r="H122" s="115"/>
      <c r="I122" s="125"/>
    </row>
    <row r="123" s="117" customFormat="true" ht="14.25" hidden="false" customHeight="false" outlineLevel="0" collapsed="false">
      <c r="A123" s="111" t="s">
        <v>154</v>
      </c>
      <c r="B123" s="105" t="s">
        <v>150</v>
      </c>
      <c r="C123" s="105" t="s">
        <v>261</v>
      </c>
      <c r="D123" s="105" t="s">
        <v>155</v>
      </c>
      <c r="E123" s="105"/>
      <c r="F123" s="106" t="n">
        <f aca="false">F124</f>
        <v>1</v>
      </c>
      <c r="G123" s="113" t="n">
        <f aca="false">G124</f>
        <v>0</v>
      </c>
      <c r="H123" s="115"/>
      <c r="I123" s="125"/>
    </row>
    <row r="124" s="117" customFormat="true" ht="28.5" hidden="false" customHeight="false" outlineLevel="0" collapsed="false">
      <c r="A124" s="111" t="s">
        <v>156</v>
      </c>
      <c r="B124" s="105" t="s">
        <v>150</v>
      </c>
      <c r="C124" s="105" t="s">
        <v>261</v>
      </c>
      <c r="D124" s="105" t="s">
        <v>157</v>
      </c>
      <c r="E124" s="105"/>
      <c r="F124" s="106" t="n">
        <f aca="false">F125</f>
        <v>1</v>
      </c>
      <c r="G124" s="113" t="n">
        <f aca="false">G125</f>
        <v>0</v>
      </c>
      <c r="H124" s="115"/>
      <c r="I124" s="116"/>
      <c r="K124" s="133"/>
    </row>
    <row r="125" s="117" customFormat="true" ht="28.5" hidden="false" customHeight="false" outlineLevel="0" collapsed="false">
      <c r="A125" s="111" t="s">
        <v>158</v>
      </c>
      <c r="B125" s="105" t="s">
        <v>150</v>
      </c>
      <c r="C125" s="105" t="s">
        <v>261</v>
      </c>
      <c r="D125" s="105" t="s">
        <v>159</v>
      </c>
      <c r="E125" s="105"/>
      <c r="F125" s="106" t="n">
        <f aca="false">F126</f>
        <v>1</v>
      </c>
      <c r="G125" s="113" t="n">
        <f aca="false">G126</f>
        <v>0</v>
      </c>
      <c r="H125" s="130"/>
      <c r="I125" s="125"/>
    </row>
    <row r="126" customFormat="false" ht="30" hidden="false" customHeight="false" outlineLevel="0" collapsed="false">
      <c r="A126" s="118" t="s">
        <v>165</v>
      </c>
      <c r="B126" s="119" t="s">
        <v>150</v>
      </c>
      <c r="C126" s="119" t="s">
        <v>261</v>
      </c>
      <c r="D126" s="119" t="s">
        <v>159</v>
      </c>
      <c r="E126" s="119" t="s">
        <v>70</v>
      </c>
      <c r="F126" s="120" t="n">
        <v>1</v>
      </c>
      <c r="G126" s="121" t="n">
        <v>0</v>
      </c>
      <c r="H126" s="137"/>
      <c r="I126" s="123"/>
    </row>
    <row r="127" s="117" customFormat="true" ht="14.25" hidden="false" customHeight="false" outlineLevel="0" collapsed="false">
      <c r="A127" s="7" t="s">
        <v>262</v>
      </c>
      <c r="B127" s="105" t="s">
        <v>150</v>
      </c>
      <c r="C127" s="105" t="s">
        <v>263</v>
      </c>
      <c r="D127" s="105"/>
      <c r="E127" s="105"/>
      <c r="F127" s="106" t="n">
        <f aca="false">F128</f>
        <v>8479.4</v>
      </c>
      <c r="G127" s="113" t="n">
        <f aca="false">G128</f>
        <v>5480.3</v>
      </c>
      <c r="H127" s="129" t="n">
        <f aca="false">G127/F127*100</f>
        <v>64.6307521758615</v>
      </c>
      <c r="I127" s="116" t="n">
        <f aca="false">G127-F127</f>
        <v>-2999.1</v>
      </c>
    </row>
    <row r="128" s="117" customFormat="true" ht="18.75" hidden="false" customHeight="true" outlineLevel="0" collapsed="false">
      <c r="A128" s="111" t="s">
        <v>39</v>
      </c>
      <c r="B128" s="105" t="s">
        <v>150</v>
      </c>
      <c r="C128" s="105" t="s">
        <v>264</v>
      </c>
      <c r="D128" s="105"/>
      <c r="E128" s="105"/>
      <c r="F128" s="106" t="n">
        <f aca="false">F129</f>
        <v>8479.4</v>
      </c>
      <c r="G128" s="113" t="n">
        <f aca="false">G129</f>
        <v>5480.3</v>
      </c>
      <c r="H128" s="129"/>
      <c r="I128" s="116"/>
    </row>
    <row r="129" s="117" customFormat="true" ht="36.75" hidden="false" customHeight="true" outlineLevel="0" collapsed="false">
      <c r="A129" s="111" t="s">
        <v>265</v>
      </c>
      <c r="B129" s="105" t="s">
        <v>150</v>
      </c>
      <c r="C129" s="105" t="s">
        <v>264</v>
      </c>
      <c r="D129" s="105" t="s">
        <v>266</v>
      </c>
      <c r="E129" s="105"/>
      <c r="F129" s="106" t="n">
        <f aca="false">F130</f>
        <v>8479.4</v>
      </c>
      <c r="G129" s="113" t="n">
        <f aca="false">G130</f>
        <v>5480.3</v>
      </c>
      <c r="H129" s="129"/>
      <c r="I129" s="116"/>
    </row>
    <row r="130" s="117" customFormat="true" ht="60" hidden="false" customHeight="true" outlineLevel="0" collapsed="false">
      <c r="A130" s="111" t="s">
        <v>267</v>
      </c>
      <c r="B130" s="105" t="s">
        <v>150</v>
      </c>
      <c r="C130" s="105" t="s">
        <v>264</v>
      </c>
      <c r="D130" s="105" t="s">
        <v>268</v>
      </c>
      <c r="E130" s="105"/>
      <c r="F130" s="106" t="n">
        <f aca="false">F131</f>
        <v>8479.4</v>
      </c>
      <c r="G130" s="113" t="n">
        <f aca="false">G131</f>
        <v>5480.3</v>
      </c>
      <c r="H130" s="129"/>
      <c r="I130" s="116"/>
    </row>
    <row r="131" s="117" customFormat="true" ht="33" hidden="false" customHeight="true" outlineLevel="0" collapsed="false">
      <c r="A131" s="111" t="s">
        <v>269</v>
      </c>
      <c r="B131" s="105" t="s">
        <v>150</v>
      </c>
      <c r="C131" s="105" t="s">
        <v>264</v>
      </c>
      <c r="D131" s="105" t="s">
        <v>270</v>
      </c>
      <c r="E131" s="105"/>
      <c r="F131" s="106" t="n">
        <f aca="false">F132+F133+F134+F137</f>
        <v>8479.4</v>
      </c>
      <c r="G131" s="106" t="n">
        <f aca="false">G132+G133+G134+G137</f>
        <v>5480.3</v>
      </c>
      <c r="H131" s="129" t="n">
        <f aca="false">G131/F131*100</f>
        <v>64.6307521758615</v>
      </c>
      <c r="I131" s="129" t="n">
        <f aca="false">G131-F131</f>
        <v>-2999.1</v>
      </c>
    </row>
    <row r="132" customFormat="false" ht="65.25" hidden="false" customHeight="true" outlineLevel="0" collapsed="false">
      <c r="A132" s="118" t="s">
        <v>64</v>
      </c>
      <c r="B132" s="119" t="s">
        <v>150</v>
      </c>
      <c r="C132" s="119" t="s">
        <v>264</v>
      </c>
      <c r="D132" s="119" t="s">
        <v>270</v>
      </c>
      <c r="E132" s="119" t="s">
        <v>65</v>
      </c>
      <c r="F132" s="120" t="n">
        <v>5780.9</v>
      </c>
      <c r="G132" s="121" t="n">
        <v>2954.8</v>
      </c>
      <c r="H132" s="128"/>
      <c r="I132" s="124"/>
    </row>
    <row r="133" customFormat="false" ht="30" hidden="false" customHeight="true" outlineLevel="0" collapsed="false">
      <c r="A133" s="118" t="s">
        <v>165</v>
      </c>
      <c r="B133" s="119" t="s">
        <v>150</v>
      </c>
      <c r="C133" s="119" t="s">
        <v>264</v>
      </c>
      <c r="D133" s="119" t="s">
        <v>270</v>
      </c>
      <c r="E133" s="119" t="s">
        <v>70</v>
      </c>
      <c r="F133" s="120" t="n">
        <f aca="false">696.5</f>
        <v>696.5</v>
      </c>
      <c r="G133" s="120" t="n">
        <v>525.4</v>
      </c>
      <c r="H133" s="128"/>
      <c r="I133" s="124"/>
    </row>
    <row r="134" customFormat="false" ht="17.25" hidden="false" customHeight="true" outlineLevel="0" collapsed="false">
      <c r="A134" s="118" t="s">
        <v>71</v>
      </c>
      <c r="B134" s="119" t="s">
        <v>150</v>
      </c>
      <c r="C134" s="119" t="s">
        <v>264</v>
      </c>
      <c r="D134" s="119" t="s">
        <v>270</v>
      </c>
      <c r="E134" s="119" t="s">
        <v>72</v>
      </c>
      <c r="F134" s="120" t="n">
        <v>2</v>
      </c>
      <c r="G134" s="121" t="n">
        <v>0.1</v>
      </c>
      <c r="H134" s="128"/>
      <c r="I134" s="124"/>
    </row>
    <row r="135" s="117" customFormat="true" ht="31.5" hidden="false" customHeight="true" outlineLevel="0" collapsed="false">
      <c r="A135" s="111" t="s">
        <v>271</v>
      </c>
      <c r="B135" s="105" t="s">
        <v>150</v>
      </c>
      <c r="C135" s="105" t="s">
        <v>264</v>
      </c>
      <c r="D135" s="105" t="s">
        <v>272</v>
      </c>
      <c r="E135" s="105"/>
      <c r="F135" s="106" t="n">
        <f aca="false">F136</f>
        <v>2</v>
      </c>
      <c r="G135" s="113" t="n">
        <f aca="false">G136</f>
        <v>0.1</v>
      </c>
      <c r="H135" s="129" t="n">
        <f aca="false">G135/F135*100</f>
        <v>5</v>
      </c>
      <c r="I135" s="116" t="n">
        <f aca="false">G135-F135</f>
        <v>-1.9</v>
      </c>
    </row>
    <row r="136" customFormat="false" ht="30" hidden="false" customHeight="false" outlineLevel="0" collapsed="false">
      <c r="A136" s="118" t="s">
        <v>165</v>
      </c>
      <c r="B136" s="119" t="s">
        <v>150</v>
      </c>
      <c r="C136" s="119" t="s">
        <v>264</v>
      </c>
      <c r="D136" s="119" t="s">
        <v>272</v>
      </c>
      <c r="E136" s="119" t="s">
        <v>70</v>
      </c>
      <c r="F136" s="120" t="n">
        <v>2</v>
      </c>
      <c r="G136" s="121" t="n">
        <v>0.1</v>
      </c>
      <c r="H136" s="128"/>
      <c r="I136" s="124"/>
    </row>
    <row r="137" s="117" customFormat="true" ht="45" hidden="false" customHeight="true" outlineLevel="0" collapsed="false">
      <c r="A137" s="111" t="s">
        <v>273</v>
      </c>
      <c r="B137" s="105" t="s">
        <v>150</v>
      </c>
      <c r="C137" s="105" t="s">
        <v>264</v>
      </c>
      <c r="D137" s="105" t="s">
        <v>274</v>
      </c>
      <c r="E137" s="105"/>
      <c r="F137" s="106" t="n">
        <v>2000</v>
      </c>
      <c r="G137" s="113" t="n">
        <f aca="false">G138</f>
        <v>2000</v>
      </c>
      <c r="H137" s="129" t="n">
        <f aca="false">G137/F137*100</f>
        <v>100</v>
      </c>
      <c r="I137" s="129" t="n">
        <f aca="false">G137-F137</f>
        <v>0</v>
      </c>
    </row>
    <row r="138" customFormat="false" ht="30" hidden="false" customHeight="false" outlineLevel="0" collapsed="false">
      <c r="A138" s="118" t="s">
        <v>165</v>
      </c>
      <c r="B138" s="119" t="s">
        <v>150</v>
      </c>
      <c r="C138" s="119" t="s">
        <v>264</v>
      </c>
      <c r="D138" s="119" t="s">
        <v>274</v>
      </c>
      <c r="E138" s="119" t="s">
        <v>70</v>
      </c>
      <c r="F138" s="120" t="n">
        <v>2000</v>
      </c>
      <c r="G138" s="121" t="n">
        <v>2000</v>
      </c>
      <c r="H138" s="128"/>
      <c r="I138" s="124"/>
    </row>
    <row r="139" s="117" customFormat="true" ht="14.25" hidden="false" customHeight="false" outlineLevel="0" collapsed="false">
      <c r="A139" s="7" t="s">
        <v>40</v>
      </c>
      <c r="B139" s="7" t="s">
        <v>150</v>
      </c>
      <c r="C139" s="7" t="s">
        <v>275</v>
      </c>
      <c r="D139" s="105"/>
      <c r="E139" s="105"/>
      <c r="F139" s="106" t="n">
        <f aca="false">F140</f>
        <v>338.1</v>
      </c>
      <c r="G139" s="113" t="n">
        <f aca="false">G140</f>
        <v>194.3</v>
      </c>
      <c r="H139" s="129" t="n">
        <f aca="false">G139/F139*100</f>
        <v>57.4682046731736</v>
      </c>
      <c r="I139" s="116" t="n">
        <f aca="false">G139-F139</f>
        <v>-143.8</v>
      </c>
    </row>
    <row r="140" s="117" customFormat="true" ht="16.5" hidden="false" customHeight="true" outlineLevel="0" collapsed="false">
      <c r="A140" s="111" t="s">
        <v>42</v>
      </c>
      <c r="B140" s="105" t="s">
        <v>150</v>
      </c>
      <c r="C140" s="105" t="s">
        <v>276</v>
      </c>
      <c r="D140" s="105"/>
      <c r="E140" s="105"/>
      <c r="F140" s="106" t="n">
        <f aca="false">F141</f>
        <v>338.1</v>
      </c>
      <c r="G140" s="113" t="n">
        <f aca="false">G141</f>
        <v>194.3</v>
      </c>
      <c r="H140" s="129"/>
      <c r="I140" s="116"/>
    </row>
    <row r="141" s="117" customFormat="true" ht="15" hidden="false" customHeight="true" outlineLevel="0" collapsed="false">
      <c r="A141" s="111" t="s">
        <v>154</v>
      </c>
      <c r="B141" s="105" t="s">
        <v>150</v>
      </c>
      <c r="C141" s="105" t="s">
        <v>276</v>
      </c>
      <c r="D141" s="105" t="s">
        <v>155</v>
      </c>
      <c r="E141" s="105"/>
      <c r="F141" s="106" t="n">
        <f aca="false">F142</f>
        <v>338.1</v>
      </c>
      <c r="G141" s="113" t="n">
        <f aca="false">G142</f>
        <v>194.3</v>
      </c>
      <c r="H141" s="129"/>
      <c r="I141" s="116"/>
    </row>
    <row r="142" s="117" customFormat="true" ht="42.75" hidden="false" customHeight="false" outlineLevel="0" collapsed="false">
      <c r="A142" s="111" t="s">
        <v>277</v>
      </c>
      <c r="B142" s="105" t="s">
        <v>150</v>
      </c>
      <c r="C142" s="105" t="s">
        <v>276</v>
      </c>
      <c r="D142" s="105" t="s">
        <v>278</v>
      </c>
      <c r="E142" s="105"/>
      <c r="F142" s="106" t="n">
        <f aca="false">F143</f>
        <v>338.1</v>
      </c>
      <c r="G142" s="113" t="n">
        <f aca="false">G143</f>
        <v>194.3</v>
      </c>
      <c r="H142" s="129"/>
      <c r="I142" s="116"/>
    </row>
    <row r="143" s="117" customFormat="true" ht="57" hidden="false" customHeight="false" outlineLevel="0" collapsed="false">
      <c r="A143" s="111" t="s">
        <v>279</v>
      </c>
      <c r="B143" s="105" t="s">
        <v>150</v>
      </c>
      <c r="C143" s="105" t="s">
        <v>276</v>
      </c>
      <c r="D143" s="105" t="s">
        <v>280</v>
      </c>
      <c r="E143" s="105"/>
      <c r="F143" s="106" t="n">
        <f aca="false">F144</f>
        <v>338.1</v>
      </c>
      <c r="G143" s="113" t="n">
        <f aca="false">G144</f>
        <v>194.3</v>
      </c>
      <c r="H143" s="129"/>
      <c r="I143" s="116"/>
    </row>
    <row r="144" customFormat="false" ht="15" hidden="false" customHeight="false" outlineLevel="0" collapsed="false">
      <c r="A144" s="118" t="s">
        <v>125</v>
      </c>
      <c r="B144" s="119" t="s">
        <v>150</v>
      </c>
      <c r="C144" s="119" t="s">
        <v>276</v>
      </c>
      <c r="D144" s="119" t="s">
        <v>280</v>
      </c>
      <c r="E144" s="119" t="s">
        <v>126</v>
      </c>
      <c r="F144" s="120" t="n">
        <v>338.1</v>
      </c>
      <c r="G144" s="138" t="n">
        <v>194.3</v>
      </c>
      <c r="H144" s="128"/>
      <c r="I144" s="124"/>
    </row>
    <row r="145" s="117" customFormat="true" ht="14.25" hidden="false" customHeight="false" outlineLevel="0" collapsed="false">
      <c r="A145" s="105" t="s">
        <v>281</v>
      </c>
      <c r="B145" s="105" t="s">
        <v>150</v>
      </c>
      <c r="C145" s="105" t="s">
        <v>282</v>
      </c>
      <c r="D145" s="105"/>
      <c r="E145" s="105"/>
      <c r="F145" s="106" t="n">
        <f aca="false">F146</f>
        <v>5</v>
      </c>
      <c r="G145" s="113" t="n">
        <f aca="false">G146</f>
        <v>0.2</v>
      </c>
      <c r="H145" s="129" t="n">
        <f aca="false">G145/F145*100</f>
        <v>4</v>
      </c>
      <c r="I145" s="116" t="n">
        <f aca="false">G145-F145</f>
        <v>-4.8</v>
      </c>
    </row>
    <row r="146" s="117" customFormat="true" ht="30" hidden="false" customHeight="true" outlineLevel="0" collapsed="false">
      <c r="A146" s="111" t="s">
        <v>283</v>
      </c>
      <c r="B146" s="105" t="s">
        <v>150</v>
      </c>
      <c r="C146" s="105" t="s">
        <v>284</v>
      </c>
      <c r="D146" s="105"/>
      <c r="E146" s="105"/>
      <c r="F146" s="106" t="n">
        <f aca="false">F147</f>
        <v>5</v>
      </c>
      <c r="G146" s="113" t="n">
        <f aca="false">G147</f>
        <v>0.2</v>
      </c>
      <c r="H146" s="129"/>
      <c r="I146" s="116"/>
    </row>
    <row r="147" s="117" customFormat="true" ht="75" hidden="false" customHeight="true" outlineLevel="0" collapsed="false">
      <c r="A147" s="111" t="s">
        <v>285</v>
      </c>
      <c r="B147" s="105" t="s">
        <v>150</v>
      </c>
      <c r="C147" s="105" t="s">
        <v>284</v>
      </c>
      <c r="D147" s="105" t="s">
        <v>286</v>
      </c>
      <c r="E147" s="105"/>
      <c r="F147" s="106" t="n">
        <f aca="false">F148</f>
        <v>5</v>
      </c>
      <c r="G147" s="113" t="n">
        <f aca="false">G148</f>
        <v>0.2</v>
      </c>
      <c r="H147" s="129"/>
      <c r="I147" s="116"/>
    </row>
    <row r="148" s="117" customFormat="true" ht="31.5" hidden="false" customHeight="true" outlineLevel="0" collapsed="false">
      <c r="A148" s="111" t="s">
        <v>287</v>
      </c>
      <c r="B148" s="105" t="s">
        <v>150</v>
      </c>
      <c r="C148" s="105" t="s">
        <v>284</v>
      </c>
      <c r="D148" s="105" t="s">
        <v>288</v>
      </c>
      <c r="E148" s="105"/>
      <c r="F148" s="106" t="n">
        <f aca="false">F149+F150</f>
        <v>5</v>
      </c>
      <c r="G148" s="106" t="n">
        <f aca="false">G149+G150</f>
        <v>0.2</v>
      </c>
      <c r="H148" s="129"/>
      <c r="I148" s="116"/>
    </row>
    <row r="149" customFormat="false" ht="34.5" hidden="false" customHeight="true" outlineLevel="0" collapsed="false">
      <c r="A149" s="118" t="s">
        <v>165</v>
      </c>
      <c r="B149" s="119" t="s">
        <v>150</v>
      </c>
      <c r="C149" s="119" t="s">
        <v>284</v>
      </c>
      <c r="D149" s="119" t="s">
        <v>288</v>
      </c>
      <c r="E149" s="119" t="s">
        <v>70</v>
      </c>
      <c r="F149" s="120" t="n">
        <v>4</v>
      </c>
      <c r="G149" s="121" t="n">
        <v>0</v>
      </c>
      <c r="H149" s="128"/>
      <c r="I149" s="124"/>
    </row>
    <row r="150" customFormat="false" ht="19.5" hidden="false" customHeight="true" outlineLevel="0" collapsed="false">
      <c r="A150" s="118" t="s">
        <v>71</v>
      </c>
      <c r="B150" s="119" t="s">
        <v>150</v>
      </c>
      <c r="C150" s="119" t="s">
        <v>284</v>
      </c>
      <c r="D150" s="119" t="s">
        <v>288</v>
      </c>
      <c r="E150" s="119" t="s">
        <v>72</v>
      </c>
      <c r="F150" s="120" t="n">
        <v>1</v>
      </c>
      <c r="G150" s="138" t="n">
        <v>0.2</v>
      </c>
      <c r="H150" s="128"/>
      <c r="I150" s="124"/>
    </row>
    <row r="151" s="117" customFormat="true" ht="28.5" hidden="false" customHeight="false" outlineLevel="0" collapsed="false">
      <c r="A151" s="7" t="s">
        <v>289</v>
      </c>
      <c r="B151" s="7" t="s">
        <v>150</v>
      </c>
      <c r="C151" s="7" t="s">
        <v>290</v>
      </c>
      <c r="D151" s="105"/>
      <c r="E151" s="105"/>
      <c r="F151" s="106" t="n">
        <f aca="false">F152</f>
        <v>0.3</v>
      </c>
      <c r="G151" s="113" t="n">
        <f aca="false">G152</f>
        <v>0</v>
      </c>
      <c r="H151" s="129" t="n">
        <f aca="false">G151/F151*100</f>
        <v>0</v>
      </c>
      <c r="I151" s="116" t="n">
        <f aca="false">G151-F151</f>
        <v>-0.3</v>
      </c>
    </row>
    <row r="152" s="117" customFormat="true" ht="28.5" hidden="false" customHeight="false" outlineLevel="0" collapsed="false">
      <c r="A152" s="111" t="s">
        <v>291</v>
      </c>
      <c r="B152" s="105" t="s">
        <v>150</v>
      </c>
      <c r="C152" s="105" t="s">
        <v>292</v>
      </c>
      <c r="D152" s="105"/>
      <c r="E152" s="105"/>
      <c r="F152" s="106" t="n">
        <f aca="false">F153</f>
        <v>0.3</v>
      </c>
      <c r="G152" s="113" t="n">
        <f aca="false">G153</f>
        <v>0</v>
      </c>
      <c r="H152" s="129"/>
      <c r="I152" s="116"/>
    </row>
    <row r="153" s="117" customFormat="true" ht="18" hidden="false" customHeight="true" outlineLevel="0" collapsed="false">
      <c r="A153" s="111" t="s">
        <v>154</v>
      </c>
      <c r="B153" s="105" t="s">
        <v>150</v>
      </c>
      <c r="C153" s="105" t="s">
        <v>292</v>
      </c>
      <c r="D153" s="105" t="s">
        <v>155</v>
      </c>
      <c r="E153" s="105"/>
      <c r="F153" s="106" t="n">
        <f aca="false">F154</f>
        <v>0.3</v>
      </c>
      <c r="G153" s="113" t="n">
        <f aca="false">G154</f>
        <v>0</v>
      </c>
      <c r="H153" s="129"/>
      <c r="I153" s="116"/>
    </row>
    <row r="154" s="117" customFormat="true" ht="20.25" hidden="false" customHeight="true" outlineLevel="0" collapsed="false">
      <c r="A154" s="111" t="s">
        <v>293</v>
      </c>
      <c r="B154" s="105" t="s">
        <v>150</v>
      </c>
      <c r="C154" s="105" t="s">
        <v>292</v>
      </c>
      <c r="D154" s="105" t="s">
        <v>294</v>
      </c>
      <c r="E154" s="105"/>
      <c r="F154" s="106" t="n">
        <f aca="false">F155</f>
        <v>0.3</v>
      </c>
      <c r="G154" s="113" t="n">
        <f aca="false">G155</f>
        <v>0</v>
      </c>
      <c r="H154" s="129"/>
      <c r="I154" s="116"/>
    </row>
    <row r="155" s="117" customFormat="true" ht="31.5" hidden="false" customHeight="true" outlineLevel="0" collapsed="false">
      <c r="A155" s="111" t="s">
        <v>295</v>
      </c>
      <c r="B155" s="105" t="s">
        <v>150</v>
      </c>
      <c r="C155" s="105" t="s">
        <v>292</v>
      </c>
      <c r="D155" s="105" t="s">
        <v>296</v>
      </c>
      <c r="E155" s="105"/>
      <c r="F155" s="106" t="n">
        <f aca="false">F156</f>
        <v>0.3</v>
      </c>
      <c r="G155" s="113" t="n">
        <f aca="false">G156</f>
        <v>0</v>
      </c>
      <c r="H155" s="129"/>
      <c r="I155" s="116"/>
    </row>
    <row r="156" customFormat="false" ht="20.25" hidden="false" customHeight="true" outlineLevel="0" collapsed="false">
      <c r="A156" s="118" t="s">
        <v>297</v>
      </c>
      <c r="B156" s="119" t="s">
        <v>150</v>
      </c>
      <c r="C156" s="119" t="s">
        <v>292</v>
      </c>
      <c r="D156" s="119" t="s">
        <v>296</v>
      </c>
      <c r="E156" s="119" t="s">
        <v>133</v>
      </c>
      <c r="F156" s="120" t="n">
        <v>0.3</v>
      </c>
      <c r="G156" s="121" t="n">
        <v>0</v>
      </c>
      <c r="H156" s="128"/>
      <c r="I156" s="124"/>
    </row>
    <row r="157" s="117" customFormat="true" ht="14.25" hidden="false" customHeight="false" outlineLevel="0" collapsed="false">
      <c r="A157" s="139"/>
      <c r="B157" s="140" t="s">
        <v>298</v>
      </c>
      <c r="C157" s="141"/>
      <c r="D157" s="141"/>
      <c r="E157" s="141"/>
      <c r="F157" s="142" t="n">
        <f aca="false">F8</f>
        <v>24457.3</v>
      </c>
      <c r="G157" s="143" t="n">
        <f aca="false">G8</f>
        <v>10978.8</v>
      </c>
      <c r="H157" s="129" t="n">
        <f aca="false">G157/F157*100</f>
        <v>44.8896648444432</v>
      </c>
      <c r="I157" s="116" t="n">
        <f aca="false">G157-F157</f>
        <v>-13478.5</v>
      </c>
    </row>
    <row r="158" customFormat="false" ht="12.75" hidden="false" customHeight="false" outlineLevel="0" collapsed="false">
      <c r="H158" s="144"/>
    </row>
    <row r="159" customFormat="false" ht="15.75" hidden="false" customHeight="false" outlineLevel="0" collapsed="false">
      <c r="A159" s="145" t="s">
        <v>299</v>
      </c>
      <c r="B159" s="146"/>
      <c r="C159" s="147"/>
      <c r="D159" s="148"/>
      <c r="H159" s="144"/>
    </row>
    <row r="160" customFormat="false" ht="15.75" hidden="false" customHeight="false" outlineLevel="0" collapsed="false">
      <c r="A160" s="149" t="s">
        <v>2</v>
      </c>
      <c r="B160" s="150"/>
      <c r="C160" s="147"/>
      <c r="D160" s="151" t="s">
        <v>300</v>
      </c>
      <c r="H160" s="144"/>
    </row>
  </sheetData>
  <mergeCells count="1">
    <mergeCell ref="A6:I6"/>
  </mergeCells>
  <printOptions headings="false" gridLines="false" gridLinesSet="true" horizontalCentered="false" verticalCentered="false"/>
  <pageMargins left="0.7875" right="0" top="0.39375" bottom="0.39375" header="0.511811023622047" footer="0.511811023622047"/>
  <pageSetup paperSize="9" scale="65" fitToWidth="1" fitToHeight="1" pageOrder="downThenOver" orientation="portrait" blackAndWhite="false" draft="false" cellComments="none" firstPageNumber="116" useFirstPageNumber="true" horizontalDpi="300" verticalDpi="300" copies="1"/>
  <headerFooter differentFirst="false" differentOddEven="false">
    <oddHeader/>
    <oddFooter/>
  </headerFooter>
  <rowBreaks count="4" manualBreakCount="4">
    <brk id="42" man="true" max="16383" min="0"/>
    <brk id="73" man="true" max="16383" min="0"/>
    <brk id="111" man="true" max="16383" min="0"/>
    <brk id="15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68.7"/>
    <col collapsed="false" customWidth="true" hidden="false" outlineLevel="0" max="2" min="2" style="1" width="25.99"/>
  </cols>
  <sheetData>
    <row r="1" customFormat="false" ht="15" hidden="false" customHeight="false" outlineLevel="0" collapsed="false">
      <c r="B1" s="2" t="s">
        <v>301</v>
      </c>
      <c r="C1" s="25"/>
      <c r="D1" s="22"/>
      <c r="E1" s="23"/>
    </row>
    <row r="2" customFormat="false" ht="15" hidden="false" customHeight="false" outlineLevel="0" collapsed="false">
      <c r="B2" s="3" t="s">
        <v>1</v>
      </c>
      <c r="C2" s="25"/>
      <c r="D2" s="22"/>
      <c r="E2" s="23"/>
    </row>
    <row r="3" customFormat="false" ht="15" hidden="false" customHeight="false" outlineLevel="0" collapsed="false">
      <c r="B3" s="3" t="s">
        <v>2</v>
      </c>
      <c r="C3" s="25"/>
      <c r="D3" s="22"/>
      <c r="E3" s="23"/>
    </row>
    <row r="4" customFormat="false" ht="15" hidden="false" customHeight="false" outlineLevel="0" collapsed="false">
      <c r="B4" s="3" t="s">
        <v>3</v>
      </c>
      <c r="C4" s="25"/>
      <c r="D4" s="22"/>
      <c r="E4" s="23"/>
    </row>
    <row r="5" customFormat="false" ht="15" hidden="false" customHeight="false" outlineLevel="0" collapsed="false">
      <c r="B5" s="3" t="s">
        <v>4</v>
      </c>
      <c r="C5" s="25"/>
      <c r="D5" s="22"/>
      <c r="E5" s="23"/>
    </row>
    <row r="6" customFormat="false" ht="15" hidden="false" customHeight="false" outlineLevel="0" collapsed="false">
      <c r="B6" s="83"/>
      <c r="C6" s="22"/>
      <c r="D6" s="22"/>
      <c r="E6" s="23"/>
    </row>
    <row r="7" customFormat="false" ht="14.25" hidden="false" customHeight="false" outlineLevel="0" collapsed="false">
      <c r="A7" s="4" t="s">
        <v>302</v>
      </c>
      <c r="B7" s="4"/>
    </row>
    <row r="8" customFormat="false" ht="14.25" hidden="false" customHeight="false" outlineLevel="0" collapsed="false">
      <c r="A8" s="4" t="s">
        <v>303</v>
      </c>
      <c r="B8" s="4"/>
    </row>
    <row r="9" customFormat="false" ht="14.25" hidden="false" customHeight="false" outlineLevel="0" collapsed="false">
      <c r="A9" s="4" t="s">
        <v>304</v>
      </c>
      <c r="B9" s="4"/>
    </row>
    <row r="10" customFormat="false" ht="14.25" hidden="false" customHeight="false" outlineLevel="0" collapsed="false">
      <c r="A10" s="4" t="s">
        <v>305</v>
      </c>
      <c r="B10" s="4"/>
    </row>
    <row r="12" customFormat="false" ht="15" hidden="false" customHeight="false" outlineLevel="0" collapsed="false">
      <c r="A12" s="152" t="s">
        <v>306</v>
      </c>
      <c r="B12" s="152" t="s">
        <v>10</v>
      </c>
    </row>
    <row r="13" customFormat="false" ht="30" hidden="false" customHeight="false" outlineLevel="0" collapsed="false">
      <c r="A13" s="153" t="s">
        <v>81</v>
      </c>
      <c r="B13" s="154" t="n">
        <v>80.59</v>
      </c>
    </row>
    <row r="14" customFormat="false" ht="45" hidden="false" customHeight="false" outlineLevel="0" collapsed="false">
      <c r="A14" s="153" t="s">
        <v>307</v>
      </c>
      <c r="B14" s="154" t="n">
        <v>40.8</v>
      </c>
    </row>
    <row r="15" customFormat="false" ht="150" hidden="false" customHeight="false" outlineLevel="0" collapsed="false">
      <c r="A15" s="153" t="s">
        <v>308</v>
      </c>
      <c r="B15" s="154" t="n">
        <v>66.3</v>
      </c>
    </row>
    <row r="16" customFormat="false" ht="14.25" hidden="false" customHeight="false" outlineLevel="0" collapsed="false">
      <c r="A16" s="155" t="s">
        <v>309</v>
      </c>
      <c r="B16" s="155" t="n">
        <f aca="false">SUM(B13:B15)</f>
        <v>187.69</v>
      </c>
    </row>
    <row r="18" customFormat="false" ht="15" hidden="false" customHeight="false" outlineLevel="0" collapsed="false">
      <c r="A18" s="82" t="s">
        <v>135</v>
      </c>
      <c r="B18" s="82"/>
      <c r="C18" s="21"/>
      <c r="D18" s="21"/>
      <c r="E18" s="22"/>
      <c r="F18" s="22"/>
      <c r="G18" s="23"/>
    </row>
    <row r="19" customFormat="false" ht="15.75" hidden="false" customHeight="false" outlineLevel="0" collapsed="false">
      <c r="A19" s="85" t="s">
        <v>45</v>
      </c>
      <c r="B19" s="156" t="s">
        <v>46</v>
      </c>
      <c r="C19" s="157"/>
      <c r="D19" s="157"/>
      <c r="E19" s="157"/>
      <c r="F19" s="157"/>
      <c r="G19" s="157"/>
    </row>
  </sheetData>
  <mergeCells count="4">
    <mergeCell ref="A7:B7"/>
    <mergeCell ref="A8:B8"/>
    <mergeCell ref="A9:B9"/>
    <mergeCell ref="A10:B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28"/>
    <col collapsed="false" customWidth="true" hidden="false" outlineLevel="0" max="2" min="2" style="0" width="10.99"/>
  </cols>
  <sheetData>
    <row r="1" customFormat="false" ht="15" hidden="false" customHeight="false" outlineLevel="0" collapsed="false">
      <c r="A1" s="1"/>
      <c r="B1" s="2" t="s">
        <v>310</v>
      </c>
      <c r="C1" s="1"/>
      <c r="D1" s="1"/>
    </row>
    <row r="2" customFormat="false" ht="15" hidden="false" customHeight="false" outlineLevel="0" collapsed="false">
      <c r="A2" s="1"/>
      <c r="B2" s="3" t="s">
        <v>1</v>
      </c>
      <c r="C2" s="1"/>
      <c r="D2" s="1"/>
    </row>
    <row r="3" customFormat="false" ht="15" hidden="false" customHeight="false" outlineLevel="0" collapsed="false">
      <c r="A3" s="1"/>
      <c r="B3" s="3" t="s">
        <v>2</v>
      </c>
      <c r="C3" s="1"/>
      <c r="D3" s="1"/>
    </row>
    <row r="4" customFormat="false" ht="15" hidden="false" customHeight="false" outlineLevel="0" collapsed="false">
      <c r="A4" s="1"/>
      <c r="B4" s="3" t="s">
        <v>3</v>
      </c>
      <c r="C4" s="1"/>
      <c r="D4" s="1"/>
    </row>
    <row r="5" customFormat="false" ht="15" hidden="false" customHeight="false" outlineLevel="0" collapsed="false">
      <c r="A5" s="1"/>
      <c r="B5" s="3" t="s">
        <v>48</v>
      </c>
      <c r="C5" s="1"/>
      <c r="D5" s="1"/>
    </row>
    <row r="6" customFormat="false" ht="15" hidden="false" customHeight="false" outlineLevel="0" collapsed="false">
      <c r="A6" s="1"/>
      <c r="B6" s="1"/>
      <c r="C6" s="1"/>
      <c r="D6" s="1"/>
    </row>
    <row r="7" customFormat="false" ht="14.25" hidden="false" customHeight="false" outlineLevel="0" collapsed="false">
      <c r="A7" s="4" t="s">
        <v>5</v>
      </c>
      <c r="B7" s="4"/>
      <c r="C7" s="4"/>
      <c r="D7" s="4"/>
    </row>
    <row r="8" customFormat="false" ht="14.25" hidden="false" customHeight="false" outlineLevel="0" collapsed="false">
      <c r="A8" s="4" t="s">
        <v>311</v>
      </c>
      <c r="B8" s="4"/>
      <c r="C8" s="4"/>
      <c r="D8" s="4"/>
    </row>
    <row r="9" customFormat="false" ht="14.25" hidden="false" customHeight="false" outlineLevel="0" collapsed="false">
      <c r="A9" s="4" t="s">
        <v>7</v>
      </c>
      <c r="B9" s="4"/>
      <c r="C9" s="4"/>
      <c r="D9" s="4"/>
    </row>
    <row r="10" customFormat="false" ht="15" hidden="false" customHeight="false" outlineLevel="0" collapsed="false">
      <c r="A10" s="1"/>
      <c r="B10" s="1"/>
      <c r="C10" s="1"/>
      <c r="D10" s="1"/>
    </row>
    <row r="11" customFormat="false" ht="15" hidden="false" customHeight="false" outlineLevel="0" collapsed="false">
      <c r="A11" s="1"/>
      <c r="B11" s="1"/>
      <c r="C11" s="1"/>
      <c r="D11" s="1" t="s">
        <v>312</v>
      </c>
    </row>
    <row r="12" customFormat="false" ht="12.75" hidden="false" customHeight="true" outlineLevel="0" collapsed="false">
      <c r="A12" s="5" t="s">
        <v>8</v>
      </c>
      <c r="B12" s="5" t="s">
        <v>9</v>
      </c>
      <c r="C12" s="5"/>
      <c r="D12" s="5" t="s">
        <v>313</v>
      </c>
      <c r="E12" s="5" t="s">
        <v>314</v>
      </c>
    </row>
    <row r="13" customFormat="false" ht="12.75" hidden="false" customHeight="false" outlineLevel="0" collapsed="false">
      <c r="A13" s="5"/>
      <c r="B13" s="5" t="s">
        <v>11</v>
      </c>
      <c r="C13" s="5" t="s">
        <v>12</v>
      </c>
      <c r="D13" s="5"/>
      <c r="E13" s="5"/>
    </row>
    <row r="14" customFormat="false" ht="14.25" hidden="false" customHeight="false" outlineLevel="0" collapsed="false">
      <c r="A14" s="6" t="s">
        <v>13</v>
      </c>
      <c r="B14" s="7" t="s">
        <v>14</v>
      </c>
      <c r="C14" s="7" t="s">
        <v>15</v>
      </c>
      <c r="D14" s="158" t="n">
        <f aca="false">D15+D16+D17+D18</f>
        <v>3633.17</v>
      </c>
      <c r="E14" s="158" t="n">
        <f aca="false">E15+E16+E17+E18</f>
        <v>3031.9</v>
      </c>
    </row>
    <row r="15" customFormat="false" ht="30" hidden="false" customHeight="false" outlineLevel="0" collapsed="false">
      <c r="A15" s="9" t="s">
        <v>16</v>
      </c>
      <c r="B15" s="10" t="s">
        <v>14</v>
      </c>
      <c r="C15" s="10" t="s">
        <v>17</v>
      </c>
      <c r="D15" s="11" t="n">
        <v>770.1</v>
      </c>
      <c r="E15" s="159" t="n">
        <v>672.4</v>
      </c>
    </row>
    <row r="16" customFormat="false" ht="45" hidden="false" customHeight="false" outlineLevel="0" collapsed="false">
      <c r="A16" s="12" t="s">
        <v>18</v>
      </c>
      <c r="B16" s="10" t="s">
        <v>14</v>
      </c>
      <c r="C16" s="10" t="s">
        <v>19</v>
      </c>
      <c r="D16" s="11" t="n">
        <v>2852.07</v>
      </c>
      <c r="E16" s="11" t="n">
        <v>2348.5</v>
      </c>
    </row>
    <row r="17" customFormat="false" ht="15" hidden="false" customHeight="false" outlineLevel="0" collapsed="false">
      <c r="A17" s="12" t="s">
        <v>22</v>
      </c>
      <c r="B17" s="10" t="s">
        <v>14</v>
      </c>
      <c r="C17" s="10" t="s">
        <v>83</v>
      </c>
      <c r="D17" s="11" t="n">
        <v>9</v>
      </c>
      <c r="E17" s="11" t="n">
        <v>9</v>
      </c>
    </row>
    <row r="18" customFormat="false" ht="45" hidden="false" customHeight="false" outlineLevel="0" collapsed="false">
      <c r="A18" s="12" t="s">
        <v>23</v>
      </c>
      <c r="B18" s="10" t="s">
        <v>14</v>
      </c>
      <c r="C18" s="10" t="s">
        <v>24</v>
      </c>
      <c r="D18" s="11" t="n">
        <v>2</v>
      </c>
      <c r="E18" s="11" t="n">
        <v>2</v>
      </c>
    </row>
    <row r="19" customFormat="false" ht="14.25" hidden="false" customHeight="false" outlineLevel="0" collapsed="false">
      <c r="A19" s="6" t="s">
        <v>25</v>
      </c>
      <c r="B19" s="7" t="s">
        <v>17</v>
      </c>
      <c r="C19" s="7" t="s">
        <v>15</v>
      </c>
      <c r="D19" s="8" t="n">
        <v>273.5</v>
      </c>
      <c r="E19" s="8" t="n">
        <v>273.5</v>
      </c>
    </row>
    <row r="20" customFormat="false" ht="15" hidden="false" customHeight="false" outlineLevel="0" collapsed="false">
      <c r="A20" s="12" t="s">
        <v>26</v>
      </c>
      <c r="B20" s="10" t="s">
        <v>17</v>
      </c>
      <c r="C20" s="10" t="s">
        <v>27</v>
      </c>
      <c r="D20" s="11" t="n">
        <v>273.5</v>
      </c>
      <c r="E20" s="11" t="n">
        <v>273.5</v>
      </c>
    </row>
    <row r="21" customFormat="false" ht="28.5" hidden="false" customHeight="false" outlineLevel="0" collapsed="false">
      <c r="A21" s="6" t="s">
        <v>28</v>
      </c>
      <c r="B21" s="7" t="s">
        <v>27</v>
      </c>
      <c r="C21" s="7" t="s">
        <v>15</v>
      </c>
      <c r="D21" s="8" t="n">
        <f aca="false">D22</f>
        <v>40</v>
      </c>
      <c r="E21" s="8" t="n">
        <f aca="false">E22</f>
        <v>40</v>
      </c>
    </row>
    <row r="22" customFormat="false" ht="15" hidden="false" customHeight="false" outlineLevel="0" collapsed="false">
      <c r="A22" s="12" t="s">
        <v>29</v>
      </c>
      <c r="B22" s="10" t="s">
        <v>27</v>
      </c>
      <c r="C22" s="10" t="s">
        <v>30</v>
      </c>
      <c r="D22" s="11" t="n">
        <v>40</v>
      </c>
      <c r="E22" s="11" t="n">
        <v>40</v>
      </c>
    </row>
    <row r="23" customFormat="false" ht="14.25" hidden="false" customHeight="false" outlineLevel="0" collapsed="false">
      <c r="A23" s="6" t="s">
        <v>31</v>
      </c>
      <c r="B23" s="7" t="s">
        <v>19</v>
      </c>
      <c r="C23" s="7" t="s">
        <v>15</v>
      </c>
      <c r="D23" s="8" t="n">
        <f aca="false">D24+D25</f>
        <v>976.7</v>
      </c>
      <c r="E23" s="8" t="n">
        <f aca="false">E24+E25</f>
        <v>1111.2</v>
      </c>
    </row>
    <row r="24" customFormat="false" ht="15" hidden="false" customHeight="false" outlineLevel="0" collapsed="false">
      <c r="A24" s="12" t="s">
        <v>32</v>
      </c>
      <c r="B24" s="10" t="s">
        <v>19</v>
      </c>
      <c r="C24" s="10" t="s">
        <v>14</v>
      </c>
      <c r="D24" s="11" t="n">
        <v>84.9</v>
      </c>
      <c r="E24" s="11" t="n">
        <v>84.9</v>
      </c>
    </row>
    <row r="25" customFormat="false" ht="15" hidden="false" customHeight="false" outlineLevel="0" collapsed="false">
      <c r="A25" s="12" t="s">
        <v>33</v>
      </c>
      <c r="B25" s="10" t="s">
        <v>19</v>
      </c>
      <c r="C25" s="10" t="s">
        <v>30</v>
      </c>
      <c r="D25" s="11" t="n">
        <v>891.8</v>
      </c>
      <c r="E25" s="11" t="n">
        <v>1026.3</v>
      </c>
    </row>
    <row r="26" customFormat="false" ht="14.25" hidden="false" customHeight="false" outlineLevel="0" collapsed="false">
      <c r="A26" s="6" t="s">
        <v>34</v>
      </c>
      <c r="B26" s="7" t="s">
        <v>35</v>
      </c>
      <c r="C26" s="7" t="s">
        <v>15</v>
      </c>
      <c r="D26" s="8" t="n">
        <f aca="false">D27</f>
        <v>350</v>
      </c>
      <c r="E26" s="8" t="n">
        <f aca="false">E27</f>
        <v>350</v>
      </c>
    </row>
    <row r="27" customFormat="false" ht="15" hidden="false" customHeight="false" outlineLevel="0" collapsed="false">
      <c r="A27" s="12" t="s">
        <v>36</v>
      </c>
      <c r="B27" s="10" t="s">
        <v>35</v>
      </c>
      <c r="C27" s="10" t="s">
        <v>27</v>
      </c>
      <c r="D27" s="11" t="n">
        <v>350</v>
      </c>
      <c r="E27" s="11" t="n">
        <v>350</v>
      </c>
    </row>
    <row r="28" customFormat="false" ht="14.25" hidden="false" customHeight="false" outlineLevel="0" collapsed="false">
      <c r="A28" s="6" t="s">
        <v>315</v>
      </c>
      <c r="B28" s="7" t="s">
        <v>38</v>
      </c>
      <c r="C28" s="7" t="s">
        <v>15</v>
      </c>
      <c r="D28" s="8" t="n">
        <f aca="false">D29</f>
        <v>2244.3</v>
      </c>
      <c r="E28" s="8" t="n">
        <f aca="false">E29</f>
        <v>1896.1</v>
      </c>
    </row>
    <row r="29" customFormat="false" ht="15" hidden="false" customHeight="false" outlineLevel="0" collapsed="false">
      <c r="A29" s="12" t="s">
        <v>39</v>
      </c>
      <c r="B29" s="10" t="s">
        <v>38</v>
      </c>
      <c r="C29" s="10" t="s">
        <v>14</v>
      </c>
      <c r="D29" s="11" t="n">
        <v>2244.3</v>
      </c>
      <c r="E29" s="11" t="n">
        <v>1896.1</v>
      </c>
    </row>
    <row r="30" customFormat="false" ht="14.25" hidden="false" customHeight="false" outlineLevel="0" collapsed="false">
      <c r="A30" s="13" t="s">
        <v>40</v>
      </c>
      <c r="B30" s="7" t="s">
        <v>41</v>
      </c>
      <c r="C30" s="7" t="s">
        <v>15</v>
      </c>
      <c r="D30" s="8" t="n">
        <f aca="false">D31</f>
        <v>84.68</v>
      </c>
      <c r="E30" s="8" t="n">
        <f aca="false">E31</f>
        <v>85</v>
      </c>
    </row>
    <row r="31" customFormat="false" ht="15" hidden="false" customHeight="false" outlineLevel="0" collapsed="false">
      <c r="A31" s="14" t="s">
        <v>42</v>
      </c>
      <c r="B31" s="10" t="s">
        <v>41</v>
      </c>
      <c r="C31" s="10" t="s">
        <v>14</v>
      </c>
      <c r="D31" s="11" t="n">
        <v>84.68</v>
      </c>
      <c r="E31" s="11" t="n">
        <v>85</v>
      </c>
    </row>
    <row r="32" customFormat="false" ht="14.25" hidden="false" customHeight="true" outlineLevel="0" collapsed="false">
      <c r="A32" s="15" t="s">
        <v>43</v>
      </c>
      <c r="B32" s="15"/>
      <c r="C32" s="15"/>
      <c r="D32" s="16" t="n">
        <f aca="false">D14+D19+D21+D23+D26+D28+D30</f>
        <v>7602.35</v>
      </c>
      <c r="E32" s="16" t="n">
        <f aca="false">E14+E19+E21+E23+E26+E28+E30</f>
        <v>6787.7</v>
      </c>
    </row>
    <row r="33" customFormat="false" ht="14.25" hidden="false" customHeight="false" outlineLevel="0" collapsed="false">
      <c r="A33" s="17"/>
      <c r="B33" s="17"/>
      <c r="C33" s="17"/>
      <c r="D33" s="18"/>
    </row>
    <row r="34" customFormat="false" ht="14.25" hidden="false" customHeight="false" outlineLevel="0" collapsed="false">
      <c r="A34" s="17"/>
      <c r="B34" s="17"/>
      <c r="C34" s="17"/>
      <c r="D34" s="18"/>
    </row>
    <row r="35" customFormat="false" ht="15" hidden="false" customHeight="false" outlineLevel="0" collapsed="false">
      <c r="A35" s="1" t="s">
        <v>44</v>
      </c>
      <c r="B35" s="1"/>
      <c r="C35" s="1"/>
      <c r="D35" s="1"/>
    </row>
    <row r="36" customFormat="false" ht="15" hidden="false" customHeight="false" outlineLevel="0" collapsed="false">
      <c r="A36" s="1" t="s">
        <v>45</v>
      </c>
      <c r="B36" s="1"/>
      <c r="C36" s="160" t="s">
        <v>46</v>
      </c>
      <c r="D36" s="160"/>
      <c r="E36" s="160"/>
    </row>
    <row r="37" customFormat="false" ht="15" hidden="false" customHeight="false" outlineLevel="0" collapsed="false">
      <c r="A37" s="1"/>
      <c r="B37" s="1"/>
      <c r="C37" s="1"/>
      <c r="D37" s="1"/>
    </row>
  </sheetData>
  <mergeCells count="9">
    <mergeCell ref="A7:D7"/>
    <mergeCell ref="A8:D8"/>
    <mergeCell ref="A9:D9"/>
    <mergeCell ref="A12:A13"/>
    <mergeCell ref="B12:C12"/>
    <mergeCell ref="D12:D13"/>
    <mergeCell ref="E12:E13"/>
    <mergeCell ref="A32:C32"/>
    <mergeCell ref="C36:E3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6.7"/>
    <col collapsed="false" customWidth="true" hidden="false" outlineLevel="0" max="3" min="3" style="0" width="7.42"/>
    <col collapsed="false" customWidth="true" hidden="false" outlineLevel="0" max="5" min="5" style="0" width="8.7"/>
    <col collapsed="false" customWidth="true" hidden="false" outlineLevel="0" max="6" min="6" style="0" width="8.28"/>
    <col collapsed="false" customWidth="true" hidden="false" outlineLevel="0" max="7" min="7" style="0" width="8.56"/>
  </cols>
  <sheetData>
    <row r="1" customFormat="false" ht="12.75" hidden="false" customHeight="false" outlineLevel="0" collapsed="false">
      <c r="A1" s="20"/>
      <c r="B1" s="21"/>
      <c r="C1" s="26" t="s">
        <v>316</v>
      </c>
      <c r="D1" s="24"/>
      <c r="E1" s="22"/>
      <c r="F1" s="23"/>
    </row>
    <row r="2" customFormat="false" ht="12.75" hidden="false" customHeight="false" outlineLevel="0" collapsed="false">
      <c r="A2" s="20"/>
      <c r="B2" s="21"/>
      <c r="C2" s="3" t="s">
        <v>1</v>
      </c>
      <c r="D2" s="24"/>
      <c r="E2" s="22"/>
      <c r="F2" s="23"/>
    </row>
    <row r="3" customFormat="false" ht="12.75" hidden="false" customHeight="false" outlineLevel="0" collapsed="false">
      <c r="A3" s="20"/>
      <c r="B3" s="21"/>
      <c r="C3" s="3" t="s">
        <v>2</v>
      </c>
      <c r="D3" s="24"/>
      <c r="E3" s="22"/>
      <c r="F3" s="23"/>
    </row>
    <row r="4" customFormat="false" ht="12.75" hidden="false" customHeight="false" outlineLevel="0" collapsed="false">
      <c r="A4" s="20"/>
      <c r="B4" s="21"/>
      <c r="C4" s="3" t="s">
        <v>3</v>
      </c>
      <c r="D4" s="24"/>
      <c r="E4" s="22"/>
      <c r="F4" s="23"/>
    </row>
    <row r="5" customFormat="false" ht="12.75" hidden="false" customHeight="false" outlineLevel="0" collapsed="false">
      <c r="A5" s="20"/>
      <c r="B5" s="21"/>
      <c r="C5" s="3" t="s">
        <v>4</v>
      </c>
      <c r="D5" s="24"/>
      <c r="E5" s="22"/>
      <c r="F5" s="23"/>
    </row>
    <row r="6" customFormat="false" ht="12.75" hidden="false" customHeight="false" outlineLevel="0" collapsed="false">
      <c r="A6" s="20"/>
      <c r="B6" s="21"/>
      <c r="C6" s="21"/>
      <c r="D6" s="22"/>
      <c r="E6" s="22"/>
      <c r="F6" s="23"/>
    </row>
    <row r="7" customFormat="false" ht="15" hidden="false" customHeight="false" outlineLevel="0" collapsed="false">
      <c r="A7" s="20"/>
      <c r="B7" s="21"/>
      <c r="C7" s="23"/>
      <c r="D7" s="23"/>
      <c r="E7" s="27"/>
      <c r="F7" s="28"/>
    </row>
    <row r="8" customFormat="false" ht="14.25" hidden="false" customHeight="false" outlineLevel="0" collapsed="false">
      <c r="A8" s="29" t="s">
        <v>5</v>
      </c>
      <c r="B8" s="29"/>
      <c r="C8" s="29"/>
      <c r="D8" s="29"/>
      <c r="E8" s="29"/>
      <c r="F8" s="29"/>
    </row>
    <row r="9" customFormat="false" ht="14.25" hidden="false" customHeight="true" outlineLevel="0" collapsed="false">
      <c r="A9" s="30" t="s">
        <v>317</v>
      </c>
      <c r="B9" s="30"/>
      <c r="C9" s="30"/>
      <c r="D9" s="30"/>
      <c r="E9" s="30"/>
      <c r="F9" s="30"/>
    </row>
    <row r="10" customFormat="false" ht="14.25" hidden="false" customHeight="true" outlineLevel="0" collapsed="false">
      <c r="A10" s="30" t="s">
        <v>50</v>
      </c>
      <c r="B10" s="30"/>
      <c r="C10" s="30"/>
      <c r="D10" s="30"/>
      <c r="E10" s="30"/>
      <c r="F10" s="30"/>
    </row>
    <row r="11" customFormat="false" ht="14.25" hidden="false" customHeight="true" outlineLevel="0" collapsed="false">
      <c r="A11" s="30" t="s">
        <v>51</v>
      </c>
      <c r="B11" s="30"/>
      <c r="C11" s="30"/>
      <c r="D11" s="30"/>
      <c r="E11" s="30"/>
      <c r="F11" s="30"/>
    </row>
    <row r="12" customFormat="false" ht="12.75" hidden="false" customHeight="false" outlineLevel="0" collapsed="false">
      <c r="A12" s="20"/>
      <c r="B12" s="21"/>
      <c r="C12" s="21"/>
      <c r="D12" s="22"/>
      <c r="E12" s="22"/>
      <c r="F12" s="161" t="s">
        <v>318</v>
      </c>
      <c r="G12" s="161"/>
    </row>
    <row r="13" customFormat="false" ht="12.75" hidden="false" customHeight="true" outlineLevel="0" collapsed="false">
      <c r="A13" s="32" t="s">
        <v>52</v>
      </c>
      <c r="B13" s="33" t="s">
        <v>53</v>
      </c>
      <c r="C13" s="33"/>
      <c r="D13" s="33"/>
      <c r="E13" s="33"/>
      <c r="F13" s="34" t="s">
        <v>313</v>
      </c>
      <c r="G13" s="34" t="s">
        <v>314</v>
      </c>
    </row>
    <row r="14" customFormat="false" ht="22.5" hidden="false" customHeight="false" outlineLevel="0" collapsed="false">
      <c r="A14" s="32"/>
      <c r="B14" s="34" t="s">
        <v>54</v>
      </c>
      <c r="C14" s="38" t="s">
        <v>55</v>
      </c>
      <c r="D14" s="38" t="s">
        <v>56</v>
      </c>
      <c r="E14" s="38" t="s">
        <v>57</v>
      </c>
      <c r="F14" s="34"/>
      <c r="G14" s="34"/>
    </row>
    <row r="15" customFormat="false" ht="12.75" hidden="false" customHeight="false" outlineLevel="0" collapsed="false">
      <c r="A15" s="32" t="n">
        <v>1</v>
      </c>
      <c r="B15" s="39" t="n">
        <v>2</v>
      </c>
      <c r="C15" s="39" t="n">
        <v>3</v>
      </c>
      <c r="D15" s="39" t="n">
        <v>4</v>
      </c>
      <c r="E15" s="39" t="n">
        <v>5</v>
      </c>
      <c r="F15" s="39" t="n">
        <v>6</v>
      </c>
      <c r="G15" s="39" t="n">
        <v>7</v>
      </c>
    </row>
    <row r="16" customFormat="false" ht="13.5" hidden="false" customHeight="false" outlineLevel="0" collapsed="false">
      <c r="A16" s="42" t="s">
        <v>13</v>
      </c>
      <c r="B16" s="43" t="s">
        <v>14</v>
      </c>
      <c r="C16" s="43" t="s">
        <v>15</v>
      </c>
      <c r="D16" s="43" t="s">
        <v>58</v>
      </c>
      <c r="E16" s="43" t="s">
        <v>59</v>
      </c>
      <c r="F16" s="44" t="n">
        <f aca="false">F17+F21+F27+F31</f>
        <v>3633.17</v>
      </c>
      <c r="G16" s="46" t="n">
        <f aca="false">G17+G21+G27+G31</f>
        <v>3031.92</v>
      </c>
    </row>
    <row r="17" customFormat="false" ht="40.5" hidden="false" customHeight="false" outlineLevel="0" collapsed="false">
      <c r="A17" s="42" t="s">
        <v>16</v>
      </c>
      <c r="B17" s="43" t="s">
        <v>14</v>
      </c>
      <c r="C17" s="43" t="s">
        <v>17</v>
      </c>
      <c r="D17" s="43" t="s">
        <v>58</v>
      </c>
      <c r="E17" s="43" t="s">
        <v>59</v>
      </c>
      <c r="F17" s="46" t="n">
        <f aca="false">F18</f>
        <v>770.07</v>
      </c>
      <c r="G17" s="46" t="n">
        <f aca="false">G18</f>
        <v>672.39</v>
      </c>
    </row>
    <row r="18" customFormat="false" ht="54" hidden="false" customHeight="false" outlineLevel="0" collapsed="false">
      <c r="A18" s="42" t="s">
        <v>60</v>
      </c>
      <c r="B18" s="43" t="s">
        <v>14</v>
      </c>
      <c r="C18" s="43" t="s">
        <v>17</v>
      </c>
      <c r="D18" s="43" t="s">
        <v>61</v>
      </c>
      <c r="E18" s="43" t="s">
        <v>59</v>
      </c>
      <c r="F18" s="46" t="n">
        <f aca="false">F19</f>
        <v>770.07</v>
      </c>
      <c r="G18" s="46" t="n">
        <f aca="false">G19</f>
        <v>672.39</v>
      </c>
    </row>
    <row r="19" customFormat="false" ht="12.75" hidden="false" customHeight="false" outlineLevel="0" collapsed="false">
      <c r="A19" s="47" t="s">
        <v>62</v>
      </c>
      <c r="B19" s="48" t="s">
        <v>14</v>
      </c>
      <c r="C19" s="48" t="s">
        <v>17</v>
      </c>
      <c r="D19" s="48" t="s">
        <v>63</v>
      </c>
      <c r="E19" s="48" t="s">
        <v>59</v>
      </c>
      <c r="F19" s="49" t="n">
        <f aca="false">F20</f>
        <v>770.07</v>
      </c>
      <c r="G19" s="49" t="n">
        <f aca="false">G20</f>
        <v>672.39</v>
      </c>
    </row>
    <row r="20" customFormat="false" ht="63.75" hidden="false" customHeight="false" outlineLevel="0" collapsed="false">
      <c r="A20" s="47" t="s">
        <v>64</v>
      </c>
      <c r="B20" s="48" t="s">
        <v>14</v>
      </c>
      <c r="C20" s="48" t="s">
        <v>17</v>
      </c>
      <c r="D20" s="48" t="s">
        <v>63</v>
      </c>
      <c r="E20" s="48" t="s">
        <v>65</v>
      </c>
      <c r="F20" s="49" t="n">
        <v>770.07</v>
      </c>
      <c r="G20" s="49" t="n">
        <v>672.39</v>
      </c>
    </row>
    <row r="21" customFormat="false" ht="54" hidden="false" customHeight="false" outlineLevel="0" collapsed="false">
      <c r="A21" s="42" t="s">
        <v>66</v>
      </c>
      <c r="B21" s="43" t="s">
        <v>14</v>
      </c>
      <c r="C21" s="43" t="s">
        <v>19</v>
      </c>
      <c r="D21" s="43" t="s">
        <v>58</v>
      </c>
      <c r="E21" s="43" t="s">
        <v>59</v>
      </c>
      <c r="F21" s="46" t="n">
        <f aca="false">F22</f>
        <v>2852.1</v>
      </c>
      <c r="G21" s="46" t="n">
        <f aca="false">G22</f>
        <v>2348.53</v>
      </c>
    </row>
    <row r="22" customFormat="false" ht="54" hidden="false" customHeight="false" outlineLevel="0" collapsed="false">
      <c r="A22" s="42" t="s">
        <v>60</v>
      </c>
      <c r="B22" s="43" t="s">
        <v>14</v>
      </c>
      <c r="C22" s="43" t="s">
        <v>19</v>
      </c>
      <c r="D22" s="43" t="s">
        <v>61</v>
      </c>
      <c r="E22" s="43" t="s">
        <v>59</v>
      </c>
      <c r="F22" s="46" t="n">
        <f aca="false">F23</f>
        <v>2852.1</v>
      </c>
      <c r="G22" s="46" t="n">
        <f aca="false">G23</f>
        <v>2348.53</v>
      </c>
    </row>
    <row r="23" customFormat="false" ht="12.75" hidden="false" customHeight="false" outlineLevel="0" collapsed="false">
      <c r="A23" s="47" t="s">
        <v>67</v>
      </c>
      <c r="B23" s="48" t="s">
        <v>14</v>
      </c>
      <c r="C23" s="48" t="s">
        <v>19</v>
      </c>
      <c r="D23" s="48" t="s">
        <v>68</v>
      </c>
      <c r="E23" s="48" t="s">
        <v>59</v>
      </c>
      <c r="F23" s="49" t="n">
        <f aca="false">F24+F25+F26</f>
        <v>2852.1</v>
      </c>
      <c r="G23" s="49" t="n">
        <f aca="false">G24+G25+G26</f>
        <v>2348.53</v>
      </c>
    </row>
    <row r="24" customFormat="false" ht="63.75" hidden="false" customHeight="false" outlineLevel="0" collapsed="false">
      <c r="A24" s="47" t="s">
        <v>64</v>
      </c>
      <c r="B24" s="48" t="s">
        <v>14</v>
      </c>
      <c r="C24" s="48" t="s">
        <v>19</v>
      </c>
      <c r="D24" s="48" t="s">
        <v>68</v>
      </c>
      <c r="E24" s="48" t="s">
        <v>65</v>
      </c>
      <c r="F24" s="49" t="n">
        <v>2275.05</v>
      </c>
      <c r="G24" s="49" t="n">
        <v>1763.2</v>
      </c>
    </row>
    <row r="25" customFormat="false" ht="25.5" hidden="false" customHeight="false" outlineLevel="0" collapsed="false">
      <c r="A25" s="47" t="s">
        <v>69</v>
      </c>
      <c r="B25" s="48" t="s">
        <v>14</v>
      </c>
      <c r="C25" s="48" t="s">
        <v>19</v>
      </c>
      <c r="D25" s="48" t="s">
        <v>68</v>
      </c>
      <c r="E25" s="48" t="s">
        <v>70</v>
      </c>
      <c r="F25" s="49" t="n">
        <v>573.05</v>
      </c>
      <c r="G25" s="49" t="n">
        <v>581.33</v>
      </c>
    </row>
    <row r="26" customFormat="false" ht="12.75" hidden="false" customHeight="false" outlineLevel="0" collapsed="false">
      <c r="A26" s="47" t="s">
        <v>71</v>
      </c>
      <c r="B26" s="48" t="s">
        <v>14</v>
      </c>
      <c r="C26" s="48" t="s">
        <v>19</v>
      </c>
      <c r="D26" s="48" t="s">
        <v>68</v>
      </c>
      <c r="E26" s="48" t="s">
        <v>72</v>
      </c>
      <c r="F26" s="49" t="n">
        <v>4</v>
      </c>
      <c r="G26" s="49" t="n">
        <v>4</v>
      </c>
    </row>
    <row r="27" customFormat="false" ht="13.5" hidden="false" customHeight="false" outlineLevel="0" collapsed="false">
      <c r="A27" s="54" t="s">
        <v>82</v>
      </c>
      <c r="B27" s="55" t="s">
        <v>14</v>
      </c>
      <c r="C27" s="55" t="s">
        <v>83</v>
      </c>
      <c r="D27" s="55" t="s">
        <v>58</v>
      </c>
      <c r="E27" s="55" t="s">
        <v>59</v>
      </c>
      <c r="F27" s="56" t="n">
        <f aca="false">F28</f>
        <v>9</v>
      </c>
      <c r="G27" s="56" t="n">
        <f aca="false">G28</f>
        <v>9</v>
      </c>
    </row>
    <row r="28" customFormat="false" ht="13.5" hidden="false" customHeight="false" outlineLevel="0" collapsed="false">
      <c r="A28" s="57" t="s">
        <v>22</v>
      </c>
      <c r="B28" s="55" t="s">
        <v>14</v>
      </c>
      <c r="C28" s="55" t="s">
        <v>83</v>
      </c>
      <c r="D28" s="55" t="s">
        <v>84</v>
      </c>
      <c r="E28" s="55" t="s">
        <v>59</v>
      </c>
      <c r="F28" s="56" t="n">
        <f aca="false">F29</f>
        <v>9</v>
      </c>
      <c r="G28" s="56" t="n">
        <f aca="false">G29</f>
        <v>9</v>
      </c>
    </row>
    <row r="29" customFormat="false" ht="12.75" hidden="false" customHeight="false" outlineLevel="0" collapsed="false">
      <c r="A29" s="58" t="s">
        <v>85</v>
      </c>
      <c r="B29" s="59" t="s">
        <v>14</v>
      </c>
      <c r="C29" s="59" t="s">
        <v>83</v>
      </c>
      <c r="D29" s="59" t="s">
        <v>86</v>
      </c>
      <c r="E29" s="59" t="s">
        <v>59</v>
      </c>
      <c r="F29" s="60" t="n">
        <f aca="false">F30</f>
        <v>9</v>
      </c>
      <c r="G29" s="60" t="n">
        <f aca="false">G30</f>
        <v>9</v>
      </c>
    </row>
    <row r="30" customFormat="false" ht="12.75" hidden="false" customHeight="false" outlineLevel="0" collapsed="false">
      <c r="A30" s="58" t="s">
        <v>71</v>
      </c>
      <c r="B30" s="59" t="s">
        <v>14</v>
      </c>
      <c r="C30" s="59" t="s">
        <v>83</v>
      </c>
      <c r="D30" s="59" t="s">
        <v>86</v>
      </c>
      <c r="E30" s="59" t="s">
        <v>72</v>
      </c>
      <c r="F30" s="60" t="n">
        <v>9</v>
      </c>
      <c r="G30" s="60" t="n">
        <v>9</v>
      </c>
    </row>
    <row r="31" customFormat="false" ht="13.5" hidden="false" customHeight="false" outlineLevel="0" collapsed="false">
      <c r="A31" s="57" t="s">
        <v>87</v>
      </c>
      <c r="B31" s="55" t="s">
        <v>14</v>
      </c>
      <c r="C31" s="55" t="s">
        <v>24</v>
      </c>
      <c r="D31" s="55" t="s">
        <v>58</v>
      </c>
      <c r="E31" s="55" t="s">
        <v>59</v>
      </c>
      <c r="F31" s="56" t="n">
        <f aca="false">F32</f>
        <v>2</v>
      </c>
      <c r="G31" s="56" t="n">
        <f aca="false">G32</f>
        <v>2</v>
      </c>
    </row>
    <row r="32" customFormat="false" ht="25.5" hidden="false" customHeight="false" outlineLevel="0" collapsed="false">
      <c r="A32" s="61" t="s">
        <v>88</v>
      </c>
      <c r="B32" s="59" t="s">
        <v>14</v>
      </c>
      <c r="C32" s="59" t="s">
        <v>24</v>
      </c>
      <c r="D32" s="59" t="s">
        <v>89</v>
      </c>
      <c r="E32" s="59" t="s">
        <v>59</v>
      </c>
      <c r="F32" s="60" t="n">
        <f aca="false">F33</f>
        <v>2</v>
      </c>
      <c r="G32" s="60" t="n">
        <f aca="false">G33</f>
        <v>2</v>
      </c>
    </row>
    <row r="33" customFormat="false" ht="12.75" hidden="false" customHeight="false" outlineLevel="0" collapsed="false">
      <c r="A33" s="61" t="s">
        <v>90</v>
      </c>
      <c r="B33" s="59" t="s">
        <v>14</v>
      </c>
      <c r="C33" s="59" t="s">
        <v>24</v>
      </c>
      <c r="D33" s="59" t="s">
        <v>91</v>
      </c>
      <c r="E33" s="59" t="s">
        <v>59</v>
      </c>
      <c r="F33" s="60" t="n">
        <f aca="false">F34</f>
        <v>2</v>
      </c>
      <c r="G33" s="60" t="n">
        <f aca="false">G34</f>
        <v>2</v>
      </c>
    </row>
    <row r="34" customFormat="false" ht="25.5" hidden="false" customHeight="false" outlineLevel="0" collapsed="false">
      <c r="A34" s="58" t="s">
        <v>69</v>
      </c>
      <c r="B34" s="59" t="s">
        <v>14</v>
      </c>
      <c r="C34" s="59" t="s">
        <v>24</v>
      </c>
      <c r="D34" s="59" t="s">
        <v>91</v>
      </c>
      <c r="E34" s="59" t="s">
        <v>70</v>
      </c>
      <c r="F34" s="60" t="n">
        <v>2</v>
      </c>
      <c r="G34" s="60" t="n">
        <v>2</v>
      </c>
    </row>
    <row r="35" customFormat="false" ht="13.5" hidden="false" customHeight="false" outlineLevel="0" collapsed="false">
      <c r="A35" s="42" t="s">
        <v>25</v>
      </c>
      <c r="B35" s="43" t="s">
        <v>17</v>
      </c>
      <c r="C35" s="43" t="s">
        <v>15</v>
      </c>
      <c r="D35" s="43" t="s">
        <v>58</v>
      </c>
      <c r="E35" s="43" t="s">
        <v>59</v>
      </c>
      <c r="F35" s="46" t="n">
        <f aca="false">F36</f>
        <v>273.5</v>
      </c>
      <c r="G35" s="46" t="n">
        <f aca="false">G36</f>
        <v>273.5</v>
      </c>
    </row>
    <row r="36" customFormat="false" ht="13.5" hidden="false" customHeight="false" outlineLevel="0" collapsed="false">
      <c r="A36" s="42" t="s">
        <v>92</v>
      </c>
      <c r="B36" s="43" t="s">
        <v>17</v>
      </c>
      <c r="C36" s="43" t="s">
        <v>27</v>
      </c>
      <c r="D36" s="43" t="s">
        <v>58</v>
      </c>
      <c r="E36" s="43" t="s">
        <v>59</v>
      </c>
      <c r="F36" s="46" t="n">
        <f aca="false">F37</f>
        <v>273.5</v>
      </c>
      <c r="G36" s="46" t="n">
        <f aca="false">G37</f>
        <v>273.5</v>
      </c>
    </row>
    <row r="37" customFormat="false" ht="38.25" hidden="false" customHeight="false" outlineLevel="0" collapsed="false">
      <c r="A37" s="62" t="s">
        <v>93</v>
      </c>
      <c r="B37" s="48" t="s">
        <v>17</v>
      </c>
      <c r="C37" s="48" t="s">
        <v>27</v>
      </c>
      <c r="D37" s="63" t="n">
        <v>6000000</v>
      </c>
      <c r="E37" s="64" t="s">
        <v>59</v>
      </c>
      <c r="F37" s="49" t="n">
        <f aca="false">F38</f>
        <v>273.5</v>
      </c>
      <c r="G37" s="49" t="n">
        <f aca="false">G38</f>
        <v>273.5</v>
      </c>
    </row>
    <row r="38" customFormat="false" ht="51" hidden="false" customHeight="false" outlineLevel="0" collapsed="false">
      <c r="A38" s="65" t="s">
        <v>94</v>
      </c>
      <c r="B38" s="48" t="s">
        <v>17</v>
      </c>
      <c r="C38" s="48" t="s">
        <v>27</v>
      </c>
      <c r="D38" s="63" t="n">
        <v>6030000</v>
      </c>
      <c r="E38" s="64" t="s">
        <v>59</v>
      </c>
      <c r="F38" s="49" t="n">
        <f aca="false">F39</f>
        <v>273.5</v>
      </c>
      <c r="G38" s="49" t="n">
        <f aca="false">G39</f>
        <v>273.5</v>
      </c>
    </row>
    <row r="39" customFormat="false" ht="51" hidden="false" customHeight="false" outlineLevel="0" collapsed="false">
      <c r="A39" s="65" t="s">
        <v>95</v>
      </c>
      <c r="B39" s="48" t="s">
        <v>17</v>
      </c>
      <c r="C39" s="48" t="s">
        <v>27</v>
      </c>
      <c r="D39" s="66" t="n">
        <v>6030200</v>
      </c>
      <c r="E39" s="48" t="s">
        <v>59</v>
      </c>
      <c r="F39" s="49" t="n">
        <f aca="false">F40</f>
        <v>273.5</v>
      </c>
      <c r="G39" s="49" t="n">
        <f aca="false">G40</f>
        <v>273.5</v>
      </c>
    </row>
    <row r="40" customFormat="false" ht="25.5" hidden="false" customHeight="false" outlineLevel="0" collapsed="false">
      <c r="A40" s="65" t="s">
        <v>96</v>
      </c>
      <c r="B40" s="48" t="s">
        <v>17</v>
      </c>
      <c r="C40" s="48" t="s">
        <v>27</v>
      </c>
      <c r="D40" s="66" t="n">
        <v>6035118</v>
      </c>
      <c r="E40" s="48" t="s">
        <v>59</v>
      </c>
      <c r="F40" s="49" t="n">
        <f aca="false">F41+F42</f>
        <v>273.5</v>
      </c>
      <c r="G40" s="49" t="n">
        <f aca="false">G41+G42</f>
        <v>273.5</v>
      </c>
    </row>
    <row r="41" customFormat="false" ht="63.75" hidden="false" customHeight="false" outlineLevel="0" collapsed="false">
      <c r="A41" s="47" t="s">
        <v>64</v>
      </c>
      <c r="B41" s="48" t="s">
        <v>17</v>
      </c>
      <c r="C41" s="48" t="s">
        <v>27</v>
      </c>
      <c r="D41" s="66" t="n">
        <v>6035118</v>
      </c>
      <c r="E41" s="48" t="s">
        <v>65</v>
      </c>
      <c r="F41" s="49" t="n">
        <v>267.5</v>
      </c>
      <c r="G41" s="49" t="n">
        <v>267.5</v>
      </c>
    </row>
    <row r="42" customFormat="false" ht="25.5" hidden="false" customHeight="false" outlineLevel="0" collapsed="false">
      <c r="A42" s="47" t="s">
        <v>69</v>
      </c>
      <c r="B42" s="48" t="s">
        <v>17</v>
      </c>
      <c r="C42" s="48" t="s">
        <v>27</v>
      </c>
      <c r="D42" s="66" t="n">
        <v>6035118</v>
      </c>
      <c r="E42" s="48" t="s">
        <v>70</v>
      </c>
      <c r="F42" s="49" t="n">
        <v>6</v>
      </c>
      <c r="G42" s="49" t="n">
        <v>6</v>
      </c>
    </row>
    <row r="43" customFormat="false" ht="25.5" hidden="false" customHeight="false" outlineLevel="0" collapsed="false">
      <c r="A43" s="67" t="s">
        <v>28</v>
      </c>
      <c r="B43" s="68" t="s">
        <v>27</v>
      </c>
      <c r="C43" s="68" t="s">
        <v>15</v>
      </c>
      <c r="D43" s="68" t="s">
        <v>58</v>
      </c>
      <c r="E43" s="68" t="s">
        <v>59</v>
      </c>
      <c r="F43" s="69" t="n">
        <f aca="false">F44</f>
        <v>40</v>
      </c>
      <c r="G43" s="69" t="n">
        <f aca="false">G44</f>
        <v>40</v>
      </c>
    </row>
    <row r="44" customFormat="false" ht="40.5" hidden="false" customHeight="false" outlineLevel="0" collapsed="false">
      <c r="A44" s="54" t="s">
        <v>23</v>
      </c>
      <c r="B44" s="70" t="s">
        <v>27</v>
      </c>
      <c r="C44" s="70" t="s">
        <v>30</v>
      </c>
      <c r="D44" s="70" t="s">
        <v>58</v>
      </c>
      <c r="E44" s="70" t="s">
        <v>59</v>
      </c>
      <c r="F44" s="71" t="n">
        <f aca="false">F45</f>
        <v>40</v>
      </c>
      <c r="G44" s="71" t="n">
        <f aca="false">G45</f>
        <v>40</v>
      </c>
    </row>
    <row r="45" customFormat="false" ht="25.5" hidden="false" customHeight="false" outlineLevel="0" collapsed="false">
      <c r="A45" s="72" t="s">
        <v>97</v>
      </c>
      <c r="B45" s="70" t="s">
        <v>27</v>
      </c>
      <c r="C45" s="70" t="s">
        <v>30</v>
      </c>
      <c r="D45" s="70" t="s">
        <v>98</v>
      </c>
      <c r="E45" s="70" t="s">
        <v>59</v>
      </c>
      <c r="F45" s="71" t="n">
        <f aca="false">F46</f>
        <v>40</v>
      </c>
      <c r="G45" s="71" t="n">
        <f aca="false">G46</f>
        <v>40</v>
      </c>
    </row>
    <row r="46" customFormat="false" ht="38.25" hidden="false" customHeight="false" outlineLevel="0" collapsed="false">
      <c r="A46" s="61" t="s">
        <v>99</v>
      </c>
      <c r="B46" s="73" t="s">
        <v>27</v>
      </c>
      <c r="C46" s="73" t="s">
        <v>30</v>
      </c>
      <c r="D46" s="73" t="s">
        <v>100</v>
      </c>
      <c r="E46" s="73" t="s">
        <v>59</v>
      </c>
      <c r="F46" s="74" t="n">
        <f aca="false">F47</f>
        <v>40</v>
      </c>
      <c r="G46" s="74" t="n">
        <f aca="false">G47</f>
        <v>40</v>
      </c>
    </row>
    <row r="47" customFormat="false" ht="25.5" hidden="false" customHeight="false" outlineLevel="0" collapsed="false">
      <c r="A47" s="61" t="s">
        <v>69</v>
      </c>
      <c r="B47" s="73" t="s">
        <v>27</v>
      </c>
      <c r="C47" s="73" t="s">
        <v>30</v>
      </c>
      <c r="D47" s="73" t="s">
        <v>100</v>
      </c>
      <c r="E47" s="73" t="s">
        <v>70</v>
      </c>
      <c r="F47" s="74" t="n">
        <v>40</v>
      </c>
      <c r="G47" s="74" t="n">
        <v>40</v>
      </c>
    </row>
    <row r="48" customFormat="false" ht="13.5" hidden="false" customHeight="false" outlineLevel="0" collapsed="false">
      <c r="A48" s="42" t="s">
        <v>31</v>
      </c>
      <c r="B48" s="43" t="s">
        <v>19</v>
      </c>
      <c r="C48" s="43" t="s">
        <v>15</v>
      </c>
      <c r="D48" s="43" t="s">
        <v>58</v>
      </c>
      <c r="E48" s="43" t="s">
        <v>59</v>
      </c>
      <c r="F48" s="46" t="n">
        <f aca="false">F49+F56</f>
        <v>976.7</v>
      </c>
      <c r="G48" s="46" t="n">
        <f aca="false">G49+G56</f>
        <v>1111.2</v>
      </c>
    </row>
    <row r="49" customFormat="false" ht="13.5" hidden="false" customHeight="false" outlineLevel="0" collapsed="false">
      <c r="A49" s="42" t="s">
        <v>32</v>
      </c>
      <c r="B49" s="43" t="s">
        <v>19</v>
      </c>
      <c r="C49" s="43" t="s">
        <v>14</v>
      </c>
      <c r="D49" s="43" t="s">
        <v>58</v>
      </c>
      <c r="E49" s="43" t="s">
        <v>59</v>
      </c>
      <c r="F49" s="46" t="n">
        <f aca="false">F50</f>
        <v>84.9</v>
      </c>
      <c r="G49" s="46" t="n">
        <f aca="false">G50</f>
        <v>84.9</v>
      </c>
    </row>
    <row r="50" customFormat="false" ht="38.25" hidden="false" customHeight="false" outlineLevel="0" collapsed="false">
      <c r="A50" s="65" t="s">
        <v>101</v>
      </c>
      <c r="B50" s="48" t="s">
        <v>19</v>
      </c>
      <c r="C50" s="48" t="s">
        <v>14</v>
      </c>
      <c r="D50" s="66" t="n">
        <v>6100000</v>
      </c>
      <c r="E50" s="48" t="s">
        <v>59</v>
      </c>
      <c r="F50" s="75" t="n">
        <f aca="false">F51</f>
        <v>84.9</v>
      </c>
      <c r="G50" s="75" t="n">
        <f aca="false">G51</f>
        <v>84.9</v>
      </c>
    </row>
    <row r="51" customFormat="false" ht="51" hidden="false" customHeight="false" outlineLevel="0" collapsed="false">
      <c r="A51" s="65" t="s">
        <v>102</v>
      </c>
      <c r="B51" s="48" t="s">
        <v>19</v>
      </c>
      <c r="C51" s="48" t="s">
        <v>14</v>
      </c>
      <c r="D51" s="66" t="n">
        <v>6130000</v>
      </c>
      <c r="E51" s="48" t="s">
        <v>59</v>
      </c>
      <c r="F51" s="75" t="n">
        <f aca="false">F52</f>
        <v>84.9</v>
      </c>
      <c r="G51" s="75" t="n">
        <f aca="false">G52</f>
        <v>84.9</v>
      </c>
    </row>
    <row r="52" customFormat="false" ht="51" hidden="false" customHeight="false" outlineLevel="0" collapsed="false">
      <c r="A52" s="65" t="s">
        <v>103</v>
      </c>
      <c r="B52" s="48" t="s">
        <v>19</v>
      </c>
      <c r="C52" s="48" t="s">
        <v>14</v>
      </c>
      <c r="D52" s="66" t="n">
        <v>6130100</v>
      </c>
      <c r="E52" s="48" t="s">
        <v>59</v>
      </c>
      <c r="F52" s="75" t="n">
        <f aca="false">F53</f>
        <v>84.9</v>
      </c>
      <c r="G52" s="75" t="n">
        <f aca="false">G53</f>
        <v>84.9</v>
      </c>
    </row>
    <row r="53" customFormat="false" ht="38.25" hidden="false" customHeight="false" outlineLevel="0" collapsed="false">
      <c r="A53" s="65" t="s">
        <v>104</v>
      </c>
      <c r="B53" s="48" t="s">
        <v>19</v>
      </c>
      <c r="C53" s="48" t="s">
        <v>14</v>
      </c>
      <c r="D53" s="66" t="n">
        <v>6130103</v>
      </c>
      <c r="E53" s="48" t="s">
        <v>59</v>
      </c>
      <c r="F53" s="75" t="n">
        <f aca="false">F54+F55</f>
        <v>84.9</v>
      </c>
      <c r="G53" s="75" t="n">
        <f aca="false">G54+G55</f>
        <v>84.9</v>
      </c>
    </row>
    <row r="54" customFormat="false" ht="63.75" hidden="false" customHeight="false" outlineLevel="0" collapsed="false">
      <c r="A54" s="47" t="s">
        <v>64</v>
      </c>
      <c r="B54" s="48" t="s">
        <v>19</v>
      </c>
      <c r="C54" s="48" t="s">
        <v>14</v>
      </c>
      <c r="D54" s="66" t="n">
        <v>6130103</v>
      </c>
      <c r="E54" s="48" t="s">
        <v>65</v>
      </c>
      <c r="F54" s="49" t="n">
        <v>80.7</v>
      </c>
      <c r="G54" s="49" t="n">
        <v>80.7</v>
      </c>
    </row>
    <row r="55" customFormat="false" ht="25.5" hidden="false" customHeight="false" outlineLevel="0" collapsed="false">
      <c r="A55" s="47" t="s">
        <v>69</v>
      </c>
      <c r="B55" s="48" t="s">
        <v>19</v>
      </c>
      <c r="C55" s="48" t="s">
        <v>14</v>
      </c>
      <c r="D55" s="66" t="n">
        <v>6130103</v>
      </c>
      <c r="E55" s="48" t="s">
        <v>70</v>
      </c>
      <c r="F55" s="49" t="n">
        <v>4.2</v>
      </c>
      <c r="G55" s="49" t="n">
        <v>4.2</v>
      </c>
    </row>
    <row r="56" customFormat="false" ht="13.5" hidden="false" customHeight="false" outlineLevel="0" collapsed="false">
      <c r="A56" s="42" t="s">
        <v>105</v>
      </c>
      <c r="B56" s="43" t="s">
        <v>19</v>
      </c>
      <c r="C56" s="43" t="s">
        <v>30</v>
      </c>
      <c r="D56" s="43" t="s">
        <v>106</v>
      </c>
      <c r="E56" s="43" t="s">
        <v>59</v>
      </c>
      <c r="F56" s="46" t="n">
        <f aca="false">F57</f>
        <v>891.8</v>
      </c>
      <c r="G56" s="46" t="n">
        <f aca="false">G57</f>
        <v>1026.3</v>
      </c>
    </row>
    <row r="57" customFormat="false" ht="12.75" hidden="false" customHeight="false" outlineLevel="0" collapsed="false">
      <c r="A57" s="47" t="s">
        <v>107</v>
      </c>
      <c r="B57" s="48" t="s">
        <v>19</v>
      </c>
      <c r="C57" s="48" t="s">
        <v>30</v>
      </c>
      <c r="D57" s="48" t="s">
        <v>108</v>
      </c>
      <c r="E57" s="48" t="s">
        <v>59</v>
      </c>
      <c r="F57" s="49" t="n">
        <f aca="false">F58</f>
        <v>891.8</v>
      </c>
      <c r="G57" s="49" t="n">
        <f aca="false">G58</f>
        <v>1026.3</v>
      </c>
    </row>
    <row r="58" customFormat="false" ht="25.5" hidden="false" customHeight="false" outlineLevel="0" collapsed="false">
      <c r="A58" s="47" t="s">
        <v>69</v>
      </c>
      <c r="B58" s="48" t="s">
        <v>19</v>
      </c>
      <c r="C58" s="48" t="s">
        <v>30</v>
      </c>
      <c r="D58" s="48" t="s">
        <v>108</v>
      </c>
      <c r="E58" s="48" t="s">
        <v>70</v>
      </c>
      <c r="F58" s="49" t="n">
        <v>891.8</v>
      </c>
      <c r="G58" s="49" t="n">
        <v>1026.3</v>
      </c>
    </row>
    <row r="59" customFormat="false" ht="13.5" hidden="false" customHeight="false" outlineLevel="0" collapsed="false">
      <c r="A59" s="42" t="s">
        <v>34</v>
      </c>
      <c r="B59" s="43" t="s">
        <v>35</v>
      </c>
      <c r="C59" s="43" t="s">
        <v>15</v>
      </c>
      <c r="D59" s="43" t="s">
        <v>58</v>
      </c>
      <c r="E59" s="43" t="s">
        <v>59</v>
      </c>
      <c r="F59" s="46" t="n">
        <f aca="false">F60</f>
        <v>350</v>
      </c>
      <c r="G59" s="46" t="n">
        <f aca="false">G60</f>
        <v>350</v>
      </c>
    </row>
    <row r="60" customFormat="false" ht="13.5" hidden="false" customHeight="false" outlineLevel="0" collapsed="false">
      <c r="A60" s="42" t="s">
        <v>109</v>
      </c>
      <c r="B60" s="43" t="s">
        <v>35</v>
      </c>
      <c r="C60" s="43" t="s">
        <v>27</v>
      </c>
      <c r="D60" s="43" t="s">
        <v>58</v>
      </c>
      <c r="E60" s="43" t="s">
        <v>59</v>
      </c>
      <c r="F60" s="46" t="n">
        <f aca="false">F61</f>
        <v>350</v>
      </c>
      <c r="G60" s="46" t="n">
        <f aca="false">G61</f>
        <v>350</v>
      </c>
    </row>
    <row r="61" customFormat="false" ht="12.75" hidden="false" customHeight="false" outlineLevel="0" collapsed="false">
      <c r="A61" s="47" t="s">
        <v>36</v>
      </c>
      <c r="B61" s="48" t="s">
        <v>35</v>
      </c>
      <c r="C61" s="48" t="s">
        <v>27</v>
      </c>
      <c r="D61" s="48" t="s">
        <v>110</v>
      </c>
      <c r="E61" s="32" t="s">
        <v>59</v>
      </c>
      <c r="F61" s="49" t="n">
        <f aca="false">F62+F64</f>
        <v>350</v>
      </c>
      <c r="G61" s="49" t="n">
        <f aca="false">G62+G64</f>
        <v>350</v>
      </c>
    </row>
    <row r="62" customFormat="false" ht="12.75" hidden="false" customHeight="false" outlineLevel="0" collapsed="false">
      <c r="A62" s="47" t="s">
        <v>111</v>
      </c>
      <c r="B62" s="48" t="s">
        <v>35</v>
      </c>
      <c r="C62" s="48" t="s">
        <v>27</v>
      </c>
      <c r="D62" s="48" t="s">
        <v>112</v>
      </c>
      <c r="E62" s="48" t="s">
        <v>59</v>
      </c>
      <c r="F62" s="49" t="n">
        <f aca="false">F63</f>
        <v>200</v>
      </c>
      <c r="G62" s="49" t="n">
        <f aca="false">G63</f>
        <v>200</v>
      </c>
    </row>
    <row r="63" customFormat="false" ht="25.5" hidden="false" customHeight="false" outlineLevel="0" collapsed="false">
      <c r="A63" s="47" t="s">
        <v>69</v>
      </c>
      <c r="B63" s="48" t="s">
        <v>35</v>
      </c>
      <c r="C63" s="48" t="s">
        <v>27</v>
      </c>
      <c r="D63" s="48" t="s">
        <v>112</v>
      </c>
      <c r="E63" s="48" t="s">
        <v>70</v>
      </c>
      <c r="F63" s="49" t="n">
        <v>200</v>
      </c>
      <c r="G63" s="49" t="n">
        <v>200</v>
      </c>
    </row>
    <row r="64" customFormat="false" ht="27" hidden="false" customHeight="false" outlineLevel="0" collapsed="false">
      <c r="A64" s="77" t="s">
        <v>113</v>
      </c>
      <c r="B64" s="48" t="s">
        <v>35</v>
      </c>
      <c r="C64" s="48" t="s">
        <v>27</v>
      </c>
      <c r="D64" s="48" t="s">
        <v>114</v>
      </c>
      <c r="E64" s="48" t="s">
        <v>59</v>
      </c>
      <c r="F64" s="49" t="n">
        <f aca="false">F65</f>
        <v>150</v>
      </c>
      <c r="G64" s="49" t="n">
        <f aca="false">G65</f>
        <v>150</v>
      </c>
    </row>
    <row r="65" customFormat="false" ht="25.5" hidden="false" customHeight="false" outlineLevel="0" collapsed="false">
      <c r="A65" s="47" t="s">
        <v>69</v>
      </c>
      <c r="B65" s="48" t="s">
        <v>35</v>
      </c>
      <c r="C65" s="48" t="s">
        <v>27</v>
      </c>
      <c r="D65" s="48" t="s">
        <v>114</v>
      </c>
      <c r="E65" s="48" t="s">
        <v>70</v>
      </c>
      <c r="F65" s="49" t="n">
        <v>150</v>
      </c>
      <c r="G65" s="49" t="n">
        <v>150</v>
      </c>
    </row>
    <row r="66" customFormat="false" ht="13.5" hidden="false" customHeight="false" outlineLevel="0" collapsed="false">
      <c r="A66" s="78" t="s">
        <v>115</v>
      </c>
      <c r="B66" s="43" t="s">
        <v>38</v>
      </c>
      <c r="C66" s="43" t="s">
        <v>15</v>
      </c>
      <c r="D66" s="43" t="s">
        <v>58</v>
      </c>
      <c r="E66" s="43" t="s">
        <v>59</v>
      </c>
      <c r="F66" s="46" t="n">
        <f aca="false">F67</f>
        <v>2244.3</v>
      </c>
      <c r="G66" s="46" t="n">
        <f aca="false">G67</f>
        <v>1896.1</v>
      </c>
    </row>
    <row r="67" customFormat="false" ht="13.5" hidden="false" customHeight="false" outlineLevel="0" collapsed="false">
      <c r="A67" s="78" t="s">
        <v>116</v>
      </c>
      <c r="B67" s="43" t="s">
        <v>38</v>
      </c>
      <c r="C67" s="43" t="s">
        <v>14</v>
      </c>
      <c r="D67" s="43" t="s">
        <v>58</v>
      </c>
      <c r="E67" s="43" t="s">
        <v>59</v>
      </c>
      <c r="F67" s="46" t="n">
        <f aca="false">F68</f>
        <v>2244.3</v>
      </c>
      <c r="G67" s="46" t="n">
        <f aca="false">G73</f>
        <v>1896.1</v>
      </c>
    </row>
    <row r="68" customFormat="false" ht="12.75" hidden="false" customHeight="false" outlineLevel="0" collapsed="false">
      <c r="A68" s="47" t="s">
        <v>117</v>
      </c>
      <c r="B68" s="48" t="s">
        <v>38</v>
      </c>
      <c r="C68" s="48" t="s">
        <v>14</v>
      </c>
      <c r="D68" s="48" t="s">
        <v>118</v>
      </c>
      <c r="E68" s="48" t="s">
        <v>59</v>
      </c>
      <c r="F68" s="49" t="n">
        <f aca="false">F69</f>
        <v>2244.3</v>
      </c>
      <c r="G68" s="49" t="n">
        <f aca="false">G69</f>
        <v>0</v>
      </c>
    </row>
    <row r="69" customFormat="false" ht="51" hidden="false" customHeight="false" outlineLevel="0" collapsed="false">
      <c r="A69" s="47" t="s">
        <v>119</v>
      </c>
      <c r="B69" s="48" t="s">
        <v>38</v>
      </c>
      <c r="C69" s="48" t="s">
        <v>14</v>
      </c>
      <c r="D69" s="48" t="s">
        <v>120</v>
      </c>
      <c r="E69" s="48" t="s">
        <v>59</v>
      </c>
      <c r="F69" s="49" t="n">
        <f aca="false">F70+F71+F72</f>
        <v>2244.3</v>
      </c>
      <c r="G69" s="49" t="n">
        <f aca="false">G70+G71+G72</f>
        <v>0</v>
      </c>
    </row>
    <row r="70" customFormat="false" ht="63.75" hidden="false" customHeight="false" outlineLevel="0" collapsed="false">
      <c r="A70" s="47" t="s">
        <v>64</v>
      </c>
      <c r="B70" s="48" t="s">
        <v>38</v>
      </c>
      <c r="C70" s="48" t="s">
        <v>14</v>
      </c>
      <c r="D70" s="48" t="s">
        <v>120</v>
      </c>
      <c r="E70" s="48" t="s">
        <v>65</v>
      </c>
      <c r="F70" s="49" t="n">
        <v>1453.4</v>
      </c>
      <c r="G70" s="49" t="n">
        <v>0</v>
      </c>
    </row>
    <row r="71" customFormat="false" ht="25.5" hidden="false" customHeight="false" outlineLevel="0" collapsed="false">
      <c r="A71" s="47" t="s">
        <v>69</v>
      </c>
      <c r="B71" s="48" t="s">
        <v>38</v>
      </c>
      <c r="C71" s="48" t="s">
        <v>14</v>
      </c>
      <c r="D71" s="48" t="s">
        <v>120</v>
      </c>
      <c r="E71" s="48" t="s">
        <v>70</v>
      </c>
      <c r="F71" s="49" t="n">
        <v>790.1</v>
      </c>
      <c r="G71" s="49" t="n">
        <v>0</v>
      </c>
    </row>
    <row r="72" customFormat="false" ht="12.75" hidden="false" customHeight="false" outlineLevel="0" collapsed="false">
      <c r="A72" s="47" t="s">
        <v>71</v>
      </c>
      <c r="B72" s="48" t="s">
        <v>38</v>
      </c>
      <c r="C72" s="48" t="s">
        <v>14</v>
      </c>
      <c r="D72" s="48" t="s">
        <v>120</v>
      </c>
      <c r="E72" s="48" t="s">
        <v>72</v>
      </c>
      <c r="F72" s="49" t="n">
        <v>0.8</v>
      </c>
      <c r="G72" s="49" t="n">
        <v>0</v>
      </c>
    </row>
    <row r="73" customFormat="false" ht="25.5" hidden="false" customHeight="false" outlineLevel="0" collapsed="false">
      <c r="A73" s="47" t="s">
        <v>319</v>
      </c>
      <c r="B73" s="48" t="s">
        <v>38</v>
      </c>
      <c r="C73" s="48" t="s">
        <v>14</v>
      </c>
      <c r="D73" s="48" t="s">
        <v>320</v>
      </c>
      <c r="E73" s="48" t="s">
        <v>59</v>
      </c>
      <c r="F73" s="49" t="n">
        <v>0</v>
      </c>
      <c r="G73" s="49" t="n">
        <f aca="false">G74</f>
        <v>1896.1</v>
      </c>
    </row>
    <row r="74" customFormat="false" ht="12.75" hidden="false" customHeight="false" outlineLevel="0" collapsed="false">
      <c r="A74" s="47" t="s">
        <v>321</v>
      </c>
      <c r="B74" s="48" t="s">
        <v>38</v>
      </c>
      <c r="C74" s="48" t="s">
        <v>14</v>
      </c>
      <c r="D74" s="48" t="s">
        <v>322</v>
      </c>
      <c r="E74" s="48" t="s">
        <v>59</v>
      </c>
      <c r="F74" s="49" t="n">
        <v>0</v>
      </c>
      <c r="G74" s="49" t="n">
        <f aca="false">G77+G76+G75</f>
        <v>1896.1</v>
      </c>
    </row>
    <row r="75" customFormat="false" ht="63.75" hidden="false" customHeight="false" outlineLevel="0" collapsed="false">
      <c r="A75" s="47" t="s">
        <v>64</v>
      </c>
      <c r="B75" s="48" t="s">
        <v>38</v>
      </c>
      <c r="C75" s="48" t="s">
        <v>14</v>
      </c>
      <c r="D75" s="48" t="s">
        <v>322</v>
      </c>
      <c r="E75" s="48" t="s">
        <v>65</v>
      </c>
      <c r="F75" s="49" t="n">
        <v>0</v>
      </c>
      <c r="G75" s="49" t="n">
        <v>1105</v>
      </c>
    </row>
    <row r="76" customFormat="false" ht="25.5" hidden="false" customHeight="false" outlineLevel="0" collapsed="false">
      <c r="A76" s="47" t="s">
        <v>69</v>
      </c>
      <c r="B76" s="48" t="s">
        <v>38</v>
      </c>
      <c r="C76" s="48" t="s">
        <v>14</v>
      </c>
      <c r="D76" s="48" t="s">
        <v>322</v>
      </c>
      <c r="E76" s="48" t="s">
        <v>70</v>
      </c>
      <c r="F76" s="49" t="n">
        <v>0</v>
      </c>
      <c r="G76" s="49" t="n">
        <v>790.3</v>
      </c>
    </row>
    <row r="77" customFormat="false" ht="12.75" hidden="false" customHeight="false" outlineLevel="0" collapsed="false">
      <c r="A77" s="47" t="s">
        <v>71</v>
      </c>
      <c r="B77" s="48" t="s">
        <v>38</v>
      </c>
      <c r="C77" s="48" t="s">
        <v>14</v>
      </c>
      <c r="D77" s="48" t="s">
        <v>322</v>
      </c>
      <c r="E77" s="48" t="s">
        <v>72</v>
      </c>
      <c r="F77" s="49" t="n">
        <v>0</v>
      </c>
      <c r="G77" s="49" t="n">
        <v>0.8</v>
      </c>
    </row>
    <row r="78" customFormat="false" ht="13.5" hidden="false" customHeight="false" outlineLevel="0" collapsed="false">
      <c r="A78" s="42" t="s">
        <v>40</v>
      </c>
      <c r="B78" s="43" t="s">
        <v>41</v>
      </c>
      <c r="C78" s="43" t="s">
        <v>15</v>
      </c>
      <c r="D78" s="55" t="s">
        <v>58</v>
      </c>
      <c r="E78" s="55" t="s">
        <v>59</v>
      </c>
      <c r="F78" s="46" t="n">
        <f aca="false">F79</f>
        <v>84.68</v>
      </c>
      <c r="G78" s="46" t="n">
        <f aca="false">G79</f>
        <v>85</v>
      </c>
    </row>
    <row r="79" customFormat="false" ht="13.5" hidden="false" customHeight="false" outlineLevel="0" collapsed="false">
      <c r="A79" s="54" t="s">
        <v>42</v>
      </c>
      <c r="B79" s="55" t="s">
        <v>41</v>
      </c>
      <c r="C79" s="55" t="s">
        <v>14</v>
      </c>
      <c r="D79" s="55" t="s">
        <v>58</v>
      </c>
      <c r="E79" s="55" t="s">
        <v>59</v>
      </c>
      <c r="F79" s="56" t="n">
        <f aca="false">F80</f>
        <v>84.68</v>
      </c>
      <c r="G79" s="56" t="n">
        <f aca="false">G80</f>
        <v>85</v>
      </c>
    </row>
    <row r="80" customFormat="false" ht="25.5" hidden="false" customHeight="false" outlineLevel="0" collapsed="false">
      <c r="A80" s="61" t="s">
        <v>121</v>
      </c>
      <c r="B80" s="59" t="s">
        <v>41</v>
      </c>
      <c r="C80" s="59" t="s">
        <v>14</v>
      </c>
      <c r="D80" s="59" t="s">
        <v>122</v>
      </c>
      <c r="E80" s="59" t="s">
        <v>59</v>
      </c>
      <c r="F80" s="60" t="n">
        <f aca="false">F81</f>
        <v>84.68</v>
      </c>
      <c r="G80" s="60" t="n">
        <f aca="false">G81</f>
        <v>85</v>
      </c>
    </row>
    <row r="81" customFormat="false" ht="25.5" hidden="false" customHeight="false" outlineLevel="0" collapsed="false">
      <c r="A81" s="61" t="s">
        <v>123</v>
      </c>
      <c r="B81" s="59" t="s">
        <v>41</v>
      </c>
      <c r="C81" s="59" t="s">
        <v>14</v>
      </c>
      <c r="D81" s="59" t="s">
        <v>124</v>
      </c>
      <c r="E81" s="59" t="s">
        <v>59</v>
      </c>
      <c r="F81" s="60" t="n">
        <f aca="false">F82</f>
        <v>84.68</v>
      </c>
      <c r="G81" s="60" t="n">
        <f aca="false">G82</f>
        <v>85</v>
      </c>
    </row>
    <row r="82" customFormat="false" ht="12.75" hidden="false" customHeight="false" outlineLevel="0" collapsed="false">
      <c r="A82" s="61" t="s">
        <v>125</v>
      </c>
      <c r="B82" s="59" t="s">
        <v>41</v>
      </c>
      <c r="C82" s="59" t="s">
        <v>14</v>
      </c>
      <c r="D82" s="59" t="s">
        <v>124</v>
      </c>
      <c r="E82" s="59" t="s">
        <v>126</v>
      </c>
      <c r="F82" s="60" t="n">
        <v>84.68</v>
      </c>
      <c r="G82" s="60" t="n">
        <v>85</v>
      </c>
    </row>
    <row r="83" customFormat="false" ht="27" hidden="true" customHeight="false" outlineLevel="0" collapsed="false">
      <c r="A83" s="42" t="s">
        <v>127</v>
      </c>
      <c r="B83" s="55" t="s">
        <v>24</v>
      </c>
      <c r="C83" s="55" t="s">
        <v>14</v>
      </c>
      <c r="D83" s="55" t="s">
        <v>58</v>
      </c>
      <c r="E83" s="55" t="s">
        <v>59</v>
      </c>
      <c r="F83" s="56" t="n">
        <f aca="false">F84</f>
        <v>0</v>
      </c>
      <c r="G83" s="56" t="n">
        <f aca="false">G84</f>
        <v>0</v>
      </c>
    </row>
    <row r="84" customFormat="false" ht="13.5" hidden="true" customHeight="false" outlineLevel="0" collapsed="false">
      <c r="A84" s="42" t="s">
        <v>128</v>
      </c>
      <c r="B84" s="55" t="s">
        <v>24</v>
      </c>
      <c r="C84" s="55" t="s">
        <v>14</v>
      </c>
      <c r="D84" s="55" t="s">
        <v>129</v>
      </c>
      <c r="E84" s="55" t="s">
        <v>59</v>
      </c>
      <c r="F84" s="56" t="n">
        <f aca="false">F85</f>
        <v>0</v>
      </c>
      <c r="G84" s="56" t="n">
        <f aca="false">G85</f>
        <v>0</v>
      </c>
    </row>
    <row r="85" customFormat="false" ht="12.75" hidden="true" customHeight="false" outlineLevel="0" collapsed="false">
      <c r="A85" s="47" t="s">
        <v>130</v>
      </c>
      <c r="B85" s="59" t="s">
        <v>24</v>
      </c>
      <c r="C85" s="59" t="s">
        <v>14</v>
      </c>
      <c r="D85" s="59" t="s">
        <v>131</v>
      </c>
      <c r="E85" s="59" t="s">
        <v>59</v>
      </c>
      <c r="F85" s="60" t="n">
        <f aca="false">F86</f>
        <v>0</v>
      </c>
      <c r="G85" s="60" t="n">
        <f aca="false">G86</f>
        <v>0</v>
      </c>
    </row>
    <row r="86" customFormat="false" ht="25.5" hidden="true" customHeight="false" outlineLevel="0" collapsed="false">
      <c r="A86" s="47" t="s">
        <v>132</v>
      </c>
      <c r="B86" s="59" t="s">
        <v>24</v>
      </c>
      <c r="C86" s="59" t="s">
        <v>14</v>
      </c>
      <c r="D86" s="59" t="s">
        <v>131</v>
      </c>
      <c r="E86" s="59" t="s">
        <v>133</v>
      </c>
      <c r="F86" s="60"/>
      <c r="G86" s="60"/>
    </row>
    <row r="87" customFormat="false" ht="13.5" hidden="false" customHeight="false" outlineLevel="0" collapsed="false">
      <c r="A87" s="79" t="s">
        <v>134</v>
      </c>
      <c r="B87" s="80"/>
      <c r="C87" s="80"/>
      <c r="D87" s="81"/>
      <c r="E87" s="81"/>
      <c r="F87" s="46" t="n">
        <f aca="false">F16+F35+F43+F48+F59+F66+F83+F78</f>
        <v>7602.35</v>
      </c>
      <c r="G87" s="46" t="n">
        <f aca="false">G16+G35+G43+G48+G59+G66+G83+G78</f>
        <v>6787.72</v>
      </c>
    </row>
    <row r="88" customFormat="false" ht="12.75" hidden="false" customHeight="false" outlineLevel="0" collapsed="false">
      <c r="A88" s="20"/>
      <c r="B88" s="21"/>
      <c r="C88" s="21"/>
      <c r="D88" s="22"/>
      <c r="E88" s="22"/>
      <c r="F88" s="23"/>
    </row>
    <row r="89" customFormat="false" ht="15" hidden="false" customHeight="false" outlineLevel="0" collapsed="false">
      <c r="A89" s="82" t="s">
        <v>135</v>
      </c>
      <c r="B89" s="83"/>
      <c r="C89" s="83"/>
      <c r="D89" s="84"/>
      <c r="E89" s="84"/>
      <c r="F89" s="27"/>
    </row>
    <row r="90" customFormat="false" ht="15" hidden="false" customHeight="false" outlineLevel="0" collapsed="false">
      <c r="A90" s="85" t="s">
        <v>45</v>
      </c>
      <c r="B90" s="86" t="s">
        <v>46</v>
      </c>
      <c r="C90" s="86"/>
      <c r="D90" s="86"/>
      <c r="E90" s="86"/>
      <c r="F90" s="86"/>
    </row>
    <row r="91" customFormat="false" ht="12.75" hidden="false" customHeight="false" outlineLevel="0" collapsed="false">
      <c r="A91" s="20"/>
      <c r="B91" s="21"/>
      <c r="C91" s="21"/>
      <c r="D91" s="22"/>
      <c r="E91" s="22"/>
      <c r="F91" s="23"/>
    </row>
  </sheetData>
  <mergeCells count="10">
    <mergeCell ref="A8:F8"/>
    <mergeCell ref="A9:F9"/>
    <mergeCell ref="A10:F10"/>
    <mergeCell ref="A11:F11"/>
    <mergeCell ref="F12:G12"/>
    <mergeCell ref="A13:A14"/>
    <mergeCell ref="B13:E13"/>
    <mergeCell ref="F13:F14"/>
    <mergeCell ref="G13:G14"/>
    <mergeCell ref="B90:F9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14"/>
    <col collapsed="false" customWidth="true" hidden="false" outlineLevel="0" max="2" min="2" style="0" width="7.28"/>
    <col collapsed="false" customWidth="true" hidden="false" outlineLevel="0" max="3" min="3" style="0" width="7.99"/>
    <col collapsed="false" customWidth="true" hidden="false" outlineLevel="0" max="4" min="4" style="0" width="7.28"/>
    <col collapsed="false" customWidth="true" hidden="false" outlineLevel="0" max="5" min="5" style="0" width="7.99"/>
    <col collapsed="false" customWidth="true" hidden="false" outlineLevel="0" max="6" min="6" style="0" width="6.85"/>
    <col collapsed="false" customWidth="true" hidden="false" outlineLevel="0" max="8" min="7" style="0" width="8.14"/>
  </cols>
  <sheetData>
    <row r="1" customFormat="false" ht="12.75" hidden="false" customHeight="false" outlineLevel="0" collapsed="false">
      <c r="A1" s="20"/>
      <c r="B1" s="20"/>
      <c r="C1" s="21"/>
      <c r="D1" s="26" t="s">
        <v>323</v>
      </c>
      <c r="E1" s="24"/>
      <c r="F1" s="22"/>
      <c r="G1" s="23"/>
    </row>
    <row r="2" customFormat="false" ht="12.75" hidden="false" customHeight="false" outlineLevel="0" collapsed="false">
      <c r="A2" s="20"/>
      <c r="B2" s="20"/>
      <c r="C2" s="21"/>
      <c r="D2" s="3" t="s">
        <v>1</v>
      </c>
      <c r="E2" s="24"/>
      <c r="F2" s="22"/>
      <c r="G2" s="23"/>
    </row>
    <row r="3" customFormat="false" ht="12.75" hidden="false" customHeight="false" outlineLevel="0" collapsed="false">
      <c r="A3" s="20"/>
      <c r="B3" s="20"/>
      <c r="C3" s="21"/>
      <c r="D3" s="3" t="s">
        <v>2</v>
      </c>
      <c r="E3" s="24"/>
      <c r="F3" s="22"/>
      <c r="G3" s="23"/>
    </row>
    <row r="4" customFormat="false" ht="12.75" hidden="false" customHeight="false" outlineLevel="0" collapsed="false">
      <c r="A4" s="20"/>
      <c r="B4" s="20"/>
      <c r="C4" s="21"/>
      <c r="D4" s="3" t="s">
        <v>3</v>
      </c>
      <c r="E4" s="24"/>
      <c r="F4" s="22"/>
      <c r="G4" s="23"/>
    </row>
    <row r="5" customFormat="false" ht="12.75" hidden="false" customHeight="false" outlineLevel="0" collapsed="false">
      <c r="A5" s="20"/>
      <c r="B5" s="20"/>
      <c r="C5" s="21"/>
      <c r="D5" s="3" t="s">
        <v>4</v>
      </c>
      <c r="E5" s="24"/>
      <c r="F5" s="22"/>
      <c r="G5" s="23"/>
    </row>
    <row r="6" customFormat="false" ht="12.75" hidden="false" customHeight="false" outlineLevel="0" collapsed="false">
      <c r="A6" s="20"/>
      <c r="B6" s="20"/>
      <c r="C6" s="21"/>
      <c r="D6" s="21"/>
      <c r="E6" s="22"/>
      <c r="F6" s="22"/>
      <c r="G6" s="23"/>
    </row>
    <row r="7" customFormat="false" ht="15" hidden="false" customHeight="false" outlineLevel="0" collapsed="false">
      <c r="A7" s="20"/>
      <c r="B7" s="20"/>
      <c r="C7" s="21"/>
      <c r="D7" s="23"/>
      <c r="E7" s="23"/>
      <c r="F7" s="27"/>
      <c r="G7" s="28"/>
    </row>
    <row r="8" customFormat="false" ht="14.25" hidden="false" customHeight="false" outlineLevel="0" collapsed="false">
      <c r="A8" s="29" t="s">
        <v>5</v>
      </c>
      <c r="B8" s="29"/>
      <c r="C8" s="29"/>
      <c r="D8" s="29"/>
      <c r="E8" s="29"/>
      <c r="F8" s="29"/>
      <c r="G8" s="29"/>
    </row>
    <row r="9" customFormat="false" ht="14.25" hidden="false" customHeight="true" outlineLevel="0" collapsed="false">
      <c r="A9" s="30" t="s">
        <v>317</v>
      </c>
      <c r="B9" s="30"/>
      <c r="C9" s="30"/>
      <c r="D9" s="30"/>
      <c r="E9" s="30"/>
      <c r="F9" s="30"/>
      <c r="G9" s="30"/>
    </row>
    <row r="10" customFormat="false" ht="14.25" hidden="false" customHeight="true" outlineLevel="0" collapsed="false">
      <c r="A10" s="30" t="s">
        <v>324</v>
      </c>
      <c r="B10" s="30"/>
      <c r="C10" s="30"/>
      <c r="D10" s="30"/>
      <c r="E10" s="30"/>
      <c r="F10" s="30"/>
      <c r="G10" s="30"/>
    </row>
    <row r="11" customFormat="false" ht="14.25" hidden="false" customHeight="true" outlineLevel="0" collapsed="false">
      <c r="A11" s="30" t="s">
        <v>51</v>
      </c>
      <c r="B11" s="30"/>
      <c r="C11" s="30"/>
      <c r="D11" s="30"/>
      <c r="E11" s="30"/>
      <c r="F11" s="30"/>
      <c r="G11" s="30"/>
    </row>
    <row r="12" customFormat="false" ht="12.75" hidden="false" customHeight="false" outlineLevel="0" collapsed="false">
      <c r="A12" s="20"/>
      <c r="B12" s="20"/>
      <c r="C12" s="21"/>
      <c r="D12" s="21"/>
      <c r="E12" s="22"/>
      <c r="F12" s="22"/>
      <c r="G12" s="31"/>
      <c r="H12" s="0" t="s">
        <v>312</v>
      </c>
    </row>
    <row r="13" customFormat="false" ht="12.75" hidden="false" customHeight="true" outlineLevel="0" collapsed="false">
      <c r="A13" s="32" t="s">
        <v>52</v>
      </c>
      <c r="B13" s="33" t="s">
        <v>53</v>
      </c>
      <c r="C13" s="33"/>
      <c r="D13" s="33"/>
      <c r="E13" s="33"/>
      <c r="F13" s="33"/>
      <c r="G13" s="34" t="s">
        <v>325</v>
      </c>
      <c r="H13" s="34" t="s">
        <v>326</v>
      </c>
    </row>
    <row r="14" customFormat="false" ht="22.5" hidden="false" customHeight="false" outlineLevel="0" collapsed="false">
      <c r="A14" s="32"/>
      <c r="B14" s="34" t="s">
        <v>327</v>
      </c>
      <c r="C14" s="34" t="s">
        <v>54</v>
      </c>
      <c r="D14" s="38" t="s">
        <v>55</v>
      </c>
      <c r="E14" s="38" t="s">
        <v>56</v>
      </c>
      <c r="F14" s="38" t="s">
        <v>57</v>
      </c>
      <c r="G14" s="34"/>
      <c r="H14" s="34"/>
    </row>
    <row r="15" customFormat="false" ht="12.75" hidden="false" customHeight="false" outlineLevel="0" collapsed="false">
      <c r="A15" s="32" t="n">
        <v>1</v>
      </c>
      <c r="B15" s="34" t="s">
        <v>328</v>
      </c>
      <c r="C15" s="39" t="n">
        <v>3</v>
      </c>
      <c r="D15" s="39" t="n">
        <v>4</v>
      </c>
      <c r="E15" s="39" t="n">
        <v>5</v>
      </c>
      <c r="F15" s="39" t="n">
        <v>6</v>
      </c>
      <c r="G15" s="39" t="n">
        <v>7</v>
      </c>
      <c r="H15" s="39" t="n">
        <v>8</v>
      </c>
    </row>
    <row r="16" customFormat="false" ht="13.5" hidden="false" customHeight="false" outlineLevel="0" collapsed="false">
      <c r="A16" s="42" t="s">
        <v>13</v>
      </c>
      <c r="B16" s="162" t="s">
        <v>150</v>
      </c>
      <c r="C16" s="43" t="s">
        <v>14</v>
      </c>
      <c r="D16" s="43" t="s">
        <v>15</v>
      </c>
      <c r="E16" s="43" t="s">
        <v>58</v>
      </c>
      <c r="F16" s="43" t="s">
        <v>59</v>
      </c>
      <c r="G16" s="44" t="n">
        <f aca="false">G17+G21+G27+G31</f>
        <v>3633.17</v>
      </c>
      <c r="H16" s="46" t="n">
        <f aca="false">H17+H21+H27+H31</f>
        <v>3031.88</v>
      </c>
    </row>
    <row r="17" customFormat="false" ht="40.5" hidden="false" customHeight="false" outlineLevel="0" collapsed="false">
      <c r="A17" s="42" t="s">
        <v>16</v>
      </c>
      <c r="B17" s="162" t="s">
        <v>150</v>
      </c>
      <c r="C17" s="43" t="s">
        <v>14</v>
      </c>
      <c r="D17" s="43" t="s">
        <v>17</v>
      </c>
      <c r="E17" s="43" t="s">
        <v>58</v>
      </c>
      <c r="F17" s="43" t="s">
        <v>59</v>
      </c>
      <c r="G17" s="46" t="n">
        <f aca="false">G18</f>
        <v>770.07</v>
      </c>
      <c r="H17" s="46" t="n">
        <f aca="false">H18</f>
        <v>672.43</v>
      </c>
    </row>
    <row r="18" customFormat="false" ht="54" hidden="false" customHeight="false" outlineLevel="0" collapsed="false">
      <c r="A18" s="42" t="s">
        <v>60</v>
      </c>
      <c r="B18" s="162" t="s">
        <v>150</v>
      </c>
      <c r="C18" s="43" t="s">
        <v>14</v>
      </c>
      <c r="D18" s="43" t="s">
        <v>17</v>
      </c>
      <c r="E18" s="43" t="s">
        <v>61</v>
      </c>
      <c r="F18" s="43" t="s">
        <v>59</v>
      </c>
      <c r="G18" s="46" t="n">
        <f aca="false">G19</f>
        <v>770.07</v>
      </c>
      <c r="H18" s="46" t="n">
        <f aca="false">H19</f>
        <v>672.43</v>
      </c>
    </row>
    <row r="19" customFormat="false" ht="12.75" hidden="false" customHeight="false" outlineLevel="0" collapsed="false">
      <c r="A19" s="47" t="s">
        <v>62</v>
      </c>
      <c r="B19" s="163"/>
      <c r="C19" s="48" t="s">
        <v>14</v>
      </c>
      <c r="D19" s="48" t="s">
        <v>17</v>
      </c>
      <c r="E19" s="48" t="s">
        <v>63</v>
      </c>
      <c r="F19" s="48" t="s">
        <v>59</v>
      </c>
      <c r="G19" s="49" t="n">
        <f aca="false">G20</f>
        <v>770.07</v>
      </c>
      <c r="H19" s="49" t="n">
        <f aca="false">H20</f>
        <v>672.43</v>
      </c>
    </row>
    <row r="20" customFormat="false" ht="63.75" hidden="false" customHeight="false" outlineLevel="0" collapsed="false">
      <c r="A20" s="47" t="s">
        <v>64</v>
      </c>
      <c r="B20" s="164"/>
      <c r="C20" s="48" t="s">
        <v>14</v>
      </c>
      <c r="D20" s="48" t="s">
        <v>17</v>
      </c>
      <c r="E20" s="48" t="s">
        <v>63</v>
      </c>
      <c r="F20" s="48" t="s">
        <v>65</v>
      </c>
      <c r="G20" s="49" t="n">
        <v>770.07</v>
      </c>
      <c r="H20" s="49" t="n">
        <v>672.43</v>
      </c>
    </row>
    <row r="21" customFormat="false" ht="54" hidden="false" customHeight="false" outlineLevel="0" collapsed="false">
      <c r="A21" s="42" t="s">
        <v>66</v>
      </c>
      <c r="B21" s="162" t="s">
        <v>150</v>
      </c>
      <c r="C21" s="43" t="s">
        <v>14</v>
      </c>
      <c r="D21" s="43" t="s">
        <v>19</v>
      </c>
      <c r="E21" s="43" t="s">
        <v>58</v>
      </c>
      <c r="F21" s="43" t="s">
        <v>59</v>
      </c>
      <c r="G21" s="46" t="n">
        <f aca="false">G22</f>
        <v>2852.1</v>
      </c>
      <c r="H21" s="46" t="n">
        <f aca="false">H22</f>
        <v>2348.45</v>
      </c>
    </row>
    <row r="22" customFormat="false" ht="54" hidden="false" customHeight="false" outlineLevel="0" collapsed="false">
      <c r="A22" s="42" t="s">
        <v>60</v>
      </c>
      <c r="B22" s="162" t="s">
        <v>150</v>
      </c>
      <c r="C22" s="43" t="s">
        <v>14</v>
      </c>
      <c r="D22" s="43" t="s">
        <v>19</v>
      </c>
      <c r="E22" s="43" t="s">
        <v>61</v>
      </c>
      <c r="F22" s="43" t="s">
        <v>59</v>
      </c>
      <c r="G22" s="46" t="n">
        <f aca="false">G23</f>
        <v>2852.1</v>
      </c>
      <c r="H22" s="46" t="n">
        <f aca="false">H23</f>
        <v>2348.45</v>
      </c>
    </row>
    <row r="23" customFormat="false" ht="12.75" hidden="false" customHeight="false" outlineLevel="0" collapsed="false">
      <c r="A23" s="47" t="s">
        <v>67</v>
      </c>
      <c r="B23" s="162" t="s">
        <v>150</v>
      </c>
      <c r="C23" s="48" t="s">
        <v>14</v>
      </c>
      <c r="D23" s="48" t="s">
        <v>19</v>
      </c>
      <c r="E23" s="48" t="s">
        <v>68</v>
      </c>
      <c r="F23" s="48" t="s">
        <v>59</v>
      </c>
      <c r="G23" s="49" t="n">
        <f aca="false">G24+G25+G26</f>
        <v>2852.1</v>
      </c>
      <c r="H23" s="49" t="n">
        <f aca="false">H24+H25+H26</f>
        <v>2348.45</v>
      </c>
    </row>
    <row r="24" customFormat="false" ht="63.75" hidden="false" customHeight="false" outlineLevel="0" collapsed="false">
      <c r="A24" s="47" t="s">
        <v>64</v>
      </c>
      <c r="B24" s="165"/>
      <c r="C24" s="48" t="s">
        <v>14</v>
      </c>
      <c r="D24" s="48" t="s">
        <v>19</v>
      </c>
      <c r="E24" s="48" t="s">
        <v>68</v>
      </c>
      <c r="F24" s="48" t="s">
        <v>65</v>
      </c>
      <c r="G24" s="49" t="n">
        <v>2275.05</v>
      </c>
      <c r="H24" s="49" t="n">
        <v>1763.15</v>
      </c>
    </row>
    <row r="25" customFormat="false" ht="25.5" hidden="false" customHeight="false" outlineLevel="0" collapsed="false">
      <c r="A25" s="47" t="s">
        <v>69</v>
      </c>
      <c r="B25" s="165"/>
      <c r="C25" s="48" t="s">
        <v>14</v>
      </c>
      <c r="D25" s="48" t="s">
        <v>19</v>
      </c>
      <c r="E25" s="48" t="s">
        <v>68</v>
      </c>
      <c r="F25" s="48" t="s">
        <v>70</v>
      </c>
      <c r="G25" s="49" t="n">
        <v>573.05</v>
      </c>
      <c r="H25" s="49" t="n">
        <v>581.3</v>
      </c>
    </row>
    <row r="26" customFormat="false" ht="12.75" hidden="false" customHeight="false" outlineLevel="0" collapsed="false">
      <c r="A26" s="47" t="s">
        <v>71</v>
      </c>
      <c r="B26" s="165"/>
      <c r="C26" s="48" t="s">
        <v>14</v>
      </c>
      <c r="D26" s="48" t="s">
        <v>19</v>
      </c>
      <c r="E26" s="48" t="s">
        <v>68</v>
      </c>
      <c r="F26" s="48" t="s">
        <v>72</v>
      </c>
      <c r="G26" s="49" t="n">
        <v>4</v>
      </c>
      <c r="H26" s="49" t="n">
        <v>4</v>
      </c>
    </row>
    <row r="27" customFormat="false" ht="13.5" hidden="false" customHeight="false" outlineLevel="0" collapsed="false">
      <c r="A27" s="54" t="s">
        <v>82</v>
      </c>
      <c r="B27" s="162" t="s">
        <v>150</v>
      </c>
      <c r="C27" s="43" t="s">
        <v>14</v>
      </c>
      <c r="D27" s="43" t="s">
        <v>83</v>
      </c>
      <c r="E27" s="43" t="s">
        <v>58</v>
      </c>
      <c r="F27" s="43" t="s">
        <v>59</v>
      </c>
      <c r="G27" s="166" t="n">
        <f aca="false">G28</f>
        <v>9</v>
      </c>
      <c r="H27" s="166" t="n">
        <f aca="false">H28</f>
        <v>9</v>
      </c>
    </row>
    <row r="28" customFormat="false" ht="13.5" hidden="false" customHeight="false" outlineLevel="0" collapsed="false">
      <c r="A28" s="57" t="s">
        <v>22</v>
      </c>
      <c r="B28" s="162" t="s">
        <v>150</v>
      </c>
      <c r="C28" s="43" t="s">
        <v>14</v>
      </c>
      <c r="D28" s="43" t="s">
        <v>83</v>
      </c>
      <c r="E28" s="43" t="s">
        <v>84</v>
      </c>
      <c r="F28" s="43" t="s">
        <v>59</v>
      </c>
      <c r="G28" s="166" t="n">
        <f aca="false">G29</f>
        <v>9</v>
      </c>
      <c r="H28" s="166" t="n">
        <f aca="false">H29</f>
        <v>9</v>
      </c>
    </row>
    <row r="29" customFormat="false" ht="12.75" hidden="false" customHeight="false" outlineLevel="0" collapsed="false">
      <c r="A29" s="58" t="s">
        <v>85</v>
      </c>
      <c r="B29" s="167"/>
      <c r="C29" s="48" t="s">
        <v>14</v>
      </c>
      <c r="D29" s="48" t="s">
        <v>83</v>
      </c>
      <c r="E29" s="48" t="s">
        <v>86</v>
      </c>
      <c r="F29" s="48" t="s">
        <v>59</v>
      </c>
      <c r="G29" s="75" t="n">
        <f aca="false">G30</f>
        <v>9</v>
      </c>
      <c r="H29" s="75" t="n">
        <f aca="false">H30</f>
        <v>9</v>
      </c>
    </row>
    <row r="30" customFormat="false" ht="12.75" hidden="false" customHeight="false" outlineLevel="0" collapsed="false">
      <c r="A30" s="58" t="s">
        <v>71</v>
      </c>
      <c r="B30" s="167"/>
      <c r="C30" s="48" t="s">
        <v>14</v>
      </c>
      <c r="D30" s="48" t="s">
        <v>83</v>
      </c>
      <c r="E30" s="48" t="s">
        <v>86</v>
      </c>
      <c r="F30" s="48" t="s">
        <v>72</v>
      </c>
      <c r="G30" s="75" t="n">
        <v>9</v>
      </c>
      <c r="H30" s="75" t="n">
        <v>9</v>
      </c>
    </row>
    <row r="31" customFormat="false" ht="13.5" hidden="false" customHeight="false" outlineLevel="0" collapsed="false">
      <c r="A31" s="57" t="s">
        <v>87</v>
      </c>
      <c r="B31" s="162" t="s">
        <v>150</v>
      </c>
      <c r="C31" s="43" t="s">
        <v>14</v>
      </c>
      <c r="D31" s="43" t="s">
        <v>24</v>
      </c>
      <c r="E31" s="43" t="s">
        <v>58</v>
      </c>
      <c r="F31" s="43" t="s">
        <v>59</v>
      </c>
      <c r="G31" s="166" t="n">
        <f aca="false">G32</f>
        <v>2</v>
      </c>
      <c r="H31" s="166" t="n">
        <f aca="false">H32</f>
        <v>2</v>
      </c>
    </row>
    <row r="32" customFormat="false" ht="25.5" hidden="false" customHeight="false" outlineLevel="0" collapsed="false">
      <c r="A32" s="61" t="s">
        <v>88</v>
      </c>
      <c r="B32" s="162" t="s">
        <v>150</v>
      </c>
      <c r="C32" s="48" t="s">
        <v>14</v>
      </c>
      <c r="D32" s="48" t="s">
        <v>24</v>
      </c>
      <c r="E32" s="48" t="s">
        <v>89</v>
      </c>
      <c r="F32" s="48" t="s">
        <v>59</v>
      </c>
      <c r="G32" s="75" t="n">
        <f aca="false">G33</f>
        <v>2</v>
      </c>
      <c r="H32" s="75" t="n">
        <f aca="false">H33</f>
        <v>2</v>
      </c>
    </row>
    <row r="33" customFormat="false" ht="12.75" hidden="false" customHeight="false" outlineLevel="0" collapsed="false">
      <c r="A33" s="61" t="s">
        <v>90</v>
      </c>
      <c r="B33" s="164"/>
      <c r="C33" s="48" t="s">
        <v>14</v>
      </c>
      <c r="D33" s="48" t="s">
        <v>24</v>
      </c>
      <c r="E33" s="48" t="s">
        <v>91</v>
      </c>
      <c r="F33" s="48" t="s">
        <v>59</v>
      </c>
      <c r="G33" s="75" t="n">
        <f aca="false">G34</f>
        <v>2</v>
      </c>
      <c r="H33" s="75" t="n">
        <f aca="false">H34</f>
        <v>2</v>
      </c>
    </row>
    <row r="34" customFormat="false" ht="25.5" hidden="false" customHeight="false" outlineLevel="0" collapsed="false">
      <c r="A34" s="58" t="s">
        <v>69</v>
      </c>
      <c r="B34" s="164"/>
      <c r="C34" s="48" t="s">
        <v>14</v>
      </c>
      <c r="D34" s="48" t="s">
        <v>24</v>
      </c>
      <c r="E34" s="48" t="s">
        <v>91</v>
      </c>
      <c r="F34" s="48" t="s">
        <v>70</v>
      </c>
      <c r="G34" s="75" t="n">
        <v>2</v>
      </c>
      <c r="H34" s="75" t="n">
        <v>2</v>
      </c>
    </row>
    <row r="35" customFormat="false" ht="13.5" hidden="false" customHeight="false" outlineLevel="0" collapsed="false">
      <c r="A35" s="42" t="s">
        <v>25</v>
      </c>
      <c r="B35" s="162" t="s">
        <v>150</v>
      </c>
      <c r="C35" s="43" t="s">
        <v>17</v>
      </c>
      <c r="D35" s="43" t="s">
        <v>15</v>
      </c>
      <c r="E35" s="43" t="s">
        <v>58</v>
      </c>
      <c r="F35" s="43" t="s">
        <v>59</v>
      </c>
      <c r="G35" s="46" t="n">
        <f aca="false">G36</f>
        <v>273.5</v>
      </c>
      <c r="H35" s="46" t="n">
        <f aca="false">H36</f>
        <v>273.5</v>
      </c>
    </row>
    <row r="36" customFormat="false" ht="13.5" hidden="false" customHeight="false" outlineLevel="0" collapsed="false">
      <c r="A36" s="42" t="s">
        <v>92</v>
      </c>
      <c r="B36" s="162" t="s">
        <v>150</v>
      </c>
      <c r="C36" s="43" t="s">
        <v>17</v>
      </c>
      <c r="D36" s="43" t="s">
        <v>27</v>
      </c>
      <c r="E36" s="43" t="s">
        <v>58</v>
      </c>
      <c r="F36" s="43" t="s">
        <v>59</v>
      </c>
      <c r="G36" s="46" t="n">
        <f aca="false">G37</f>
        <v>273.5</v>
      </c>
      <c r="H36" s="46" t="n">
        <f aca="false">H37</f>
        <v>273.5</v>
      </c>
    </row>
    <row r="37" customFormat="false" ht="38.25" hidden="false" customHeight="false" outlineLevel="0" collapsed="false">
      <c r="A37" s="62" t="s">
        <v>93</v>
      </c>
      <c r="B37" s="164"/>
      <c r="C37" s="48" t="s">
        <v>17</v>
      </c>
      <c r="D37" s="48" t="s">
        <v>27</v>
      </c>
      <c r="E37" s="168" t="n">
        <v>6000000</v>
      </c>
      <c r="F37" s="64" t="s">
        <v>59</v>
      </c>
      <c r="G37" s="49" t="n">
        <f aca="false">G38</f>
        <v>273.5</v>
      </c>
      <c r="H37" s="49" t="n">
        <f aca="false">H38</f>
        <v>273.5</v>
      </c>
    </row>
    <row r="38" customFormat="false" ht="63.75" hidden="false" customHeight="false" outlineLevel="0" collapsed="false">
      <c r="A38" s="65" t="s">
        <v>94</v>
      </c>
      <c r="B38" s="164"/>
      <c r="C38" s="48" t="s">
        <v>17</v>
      </c>
      <c r="D38" s="48" t="s">
        <v>27</v>
      </c>
      <c r="E38" s="168" t="n">
        <v>6030000</v>
      </c>
      <c r="F38" s="64" t="s">
        <v>59</v>
      </c>
      <c r="G38" s="49" t="n">
        <f aca="false">G39</f>
        <v>273.5</v>
      </c>
      <c r="H38" s="49" t="n">
        <f aca="false">H39</f>
        <v>273.5</v>
      </c>
    </row>
    <row r="39" customFormat="false" ht="51" hidden="false" customHeight="false" outlineLevel="0" collapsed="false">
      <c r="A39" s="65" t="s">
        <v>95</v>
      </c>
      <c r="B39" s="163"/>
      <c r="C39" s="48" t="s">
        <v>17</v>
      </c>
      <c r="D39" s="48" t="s">
        <v>27</v>
      </c>
      <c r="E39" s="66" t="n">
        <v>6030200</v>
      </c>
      <c r="F39" s="48" t="s">
        <v>59</v>
      </c>
      <c r="G39" s="49" t="n">
        <f aca="false">G40</f>
        <v>273.5</v>
      </c>
      <c r="H39" s="49" t="n">
        <f aca="false">H40</f>
        <v>273.5</v>
      </c>
    </row>
    <row r="40" customFormat="false" ht="38.25" hidden="false" customHeight="false" outlineLevel="0" collapsed="false">
      <c r="A40" s="65" t="s">
        <v>96</v>
      </c>
      <c r="B40" s="164"/>
      <c r="C40" s="48" t="s">
        <v>17</v>
      </c>
      <c r="D40" s="48" t="s">
        <v>27</v>
      </c>
      <c r="E40" s="66" t="n">
        <v>6035118</v>
      </c>
      <c r="F40" s="48" t="s">
        <v>59</v>
      </c>
      <c r="G40" s="49" t="n">
        <f aca="false">G41+G42</f>
        <v>273.5</v>
      </c>
      <c r="H40" s="49" t="n">
        <f aca="false">H41+H42</f>
        <v>273.5</v>
      </c>
    </row>
    <row r="41" customFormat="false" ht="63.75" hidden="false" customHeight="false" outlineLevel="0" collapsed="false">
      <c r="A41" s="47" t="s">
        <v>64</v>
      </c>
      <c r="B41" s="162"/>
      <c r="C41" s="48" t="s">
        <v>17</v>
      </c>
      <c r="D41" s="48" t="s">
        <v>27</v>
      </c>
      <c r="E41" s="66" t="n">
        <v>6035118</v>
      </c>
      <c r="F41" s="48" t="s">
        <v>65</v>
      </c>
      <c r="G41" s="49" t="n">
        <v>267.5</v>
      </c>
      <c r="H41" s="49" t="n">
        <v>267.5</v>
      </c>
    </row>
    <row r="42" customFormat="false" ht="25.5" hidden="false" customHeight="false" outlineLevel="0" collapsed="false">
      <c r="A42" s="47" t="s">
        <v>69</v>
      </c>
      <c r="B42" s="164"/>
      <c r="C42" s="48" t="s">
        <v>17</v>
      </c>
      <c r="D42" s="48" t="s">
        <v>27</v>
      </c>
      <c r="E42" s="66" t="n">
        <v>6035118</v>
      </c>
      <c r="F42" s="48" t="s">
        <v>70</v>
      </c>
      <c r="G42" s="49" t="n">
        <v>6</v>
      </c>
      <c r="H42" s="49" t="n">
        <v>6</v>
      </c>
    </row>
    <row r="43" customFormat="false" ht="25.5" hidden="false" customHeight="false" outlineLevel="0" collapsed="false">
      <c r="A43" s="67" t="s">
        <v>28</v>
      </c>
      <c r="B43" s="162" t="s">
        <v>150</v>
      </c>
      <c r="C43" s="43" t="s">
        <v>27</v>
      </c>
      <c r="D43" s="43" t="s">
        <v>15</v>
      </c>
      <c r="E43" s="43" t="s">
        <v>58</v>
      </c>
      <c r="F43" s="43" t="s">
        <v>59</v>
      </c>
      <c r="G43" s="46" t="n">
        <f aca="false">G44</f>
        <v>40</v>
      </c>
      <c r="H43" s="46" t="n">
        <f aca="false">H44</f>
        <v>40</v>
      </c>
    </row>
    <row r="44" customFormat="false" ht="40.5" hidden="false" customHeight="false" outlineLevel="0" collapsed="false">
      <c r="A44" s="54" t="s">
        <v>23</v>
      </c>
      <c r="B44" s="162" t="s">
        <v>150</v>
      </c>
      <c r="C44" s="169" t="s">
        <v>27</v>
      </c>
      <c r="D44" s="169" t="s">
        <v>30</v>
      </c>
      <c r="E44" s="169" t="s">
        <v>58</v>
      </c>
      <c r="F44" s="169" t="s">
        <v>59</v>
      </c>
      <c r="G44" s="170" t="n">
        <f aca="false">G45</f>
        <v>40</v>
      </c>
      <c r="H44" s="170" t="n">
        <f aca="false">H45</f>
        <v>40</v>
      </c>
    </row>
    <row r="45" customFormat="false" ht="38.25" hidden="false" customHeight="false" outlineLevel="0" collapsed="false">
      <c r="A45" s="72" t="s">
        <v>97</v>
      </c>
      <c r="B45" s="162" t="s">
        <v>150</v>
      </c>
      <c r="C45" s="169" t="s">
        <v>27</v>
      </c>
      <c r="D45" s="169" t="s">
        <v>30</v>
      </c>
      <c r="E45" s="169" t="s">
        <v>98</v>
      </c>
      <c r="F45" s="169" t="s">
        <v>59</v>
      </c>
      <c r="G45" s="170" t="n">
        <f aca="false">G46</f>
        <v>40</v>
      </c>
      <c r="H45" s="170" t="n">
        <f aca="false">H46</f>
        <v>40</v>
      </c>
    </row>
    <row r="46" customFormat="false" ht="38.25" hidden="false" customHeight="false" outlineLevel="0" collapsed="false">
      <c r="A46" s="61" t="s">
        <v>99</v>
      </c>
      <c r="B46" s="164"/>
      <c r="C46" s="171" t="s">
        <v>27</v>
      </c>
      <c r="D46" s="171" t="s">
        <v>30</v>
      </c>
      <c r="E46" s="171" t="s">
        <v>100</v>
      </c>
      <c r="F46" s="171" t="s">
        <v>59</v>
      </c>
      <c r="G46" s="172" t="n">
        <f aca="false">G47</f>
        <v>40</v>
      </c>
      <c r="H46" s="172" t="n">
        <f aca="false">H47</f>
        <v>40</v>
      </c>
    </row>
    <row r="47" customFormat="false" ht="25.5" hidden="false" customHeight="false" outlineLevel="0" collapsed="false">
      <c r="A47" s="61" t="s">
        <v>69</v>
      </c>
      <c r="B47" s="164"/>
      <c r="C47" s="171" t="s">
        <v>27</v>
      </c>
      <c r="D47" s="171" t="s">
        <v>30</v>
      </c>
      <c r="E47" s="171" t="s">
        <v>100</v>
      </c>
      <c r="F47" s="171" t="s">
        <v>70</v>
      </c>
      <c r="G47" s="172" t="n">
        <v>40</v>
      </c>
      <c r="H47" s="172" t="n">
        <v>40</v>
      </c>
    </row>
    <row r="48" customFormat="false" ht="13.5" hidden="false" customHeight="false" outlineLevel="0" collapsed="false">
      <c r="A48" s="42" t="s">
        <v>31</v>
      </c>
      <c r="B48" s="162" t="s">
        <v>150</v>
      </c>
      <c r="C48" s="43" t="s">
        <v>19</v>
      </c>
      <c r="D48" s="43" t="s">
        <v>15</v>
      </c>
      <c r="E48" s="43" t="s">
        <v>58</v>
      </c>
      <c r="F48" s="43" t="s">
        <v>59</v>
      </c>
      <c r="G48" s="46" t="n">
        <f aca="false">G49+G57</f>
        <v>976.7</v>
      </c>
      <c r="H48" s="46" t="n">
        <f aca="false">H49+H57</f>
        <v>1111.2</v>
      </c>
    </row>
    <row r="49" customFormat="false" ht="13.5" hidden="false" customHeight="false" outlineLevel="0" collapsed="false">
      <c r="A49" s="42" t="s">
        <v>32</v>
      </c>
      <c r="B49" s="162" t="s">
        <v>150</v>
      </c>
      <c r="C49" s="43" t="s">
        <v>19</v>
      </c>
      <c r="D49" s="43" t="s">
        <v>14</v>
      </c>
      <c r="E49" s="43" t="s">
        <v>58</v>
      </c>
      <c r="F49" s="43" t="s">
        <v>59</v>
      </c>
      <c r="G49" s="46" t="n">
        <f aca="false">G50</f>
        <v>84.9</v>
      </c>
      <c r="H49" s="46" t="n">
        <f aca="false">H50</f>
        <v>84.9</v>
      </c>
    </row>
    <row r="50" customFormat="false" ht="38.25" hidden="false" customHeight="false" outlineLevel="0" collapsed="false">
      <c r="A50" s="65" t="s">
        <v>101</v>
      </c>
      <c r="B50" s="164"/>
      <c r="C50" s="48" t="s">
        <v>19</v>
      </c>
      <c r="D50" s="48" t="s">
        <v>14</v>
      </c>
      <c r="E50" s="66" t="n">
        <v>6100000</v>
      </c>
      <c r="F50" s="48" t="s">
        <v>59</v>
      </c>
      <c r="G50" s="75" t="n">
        <f aca="false">G51</f>
        <v>84.9</v>
      </c>
      <c r="H50" s="75" t="n">
        <f aca="false">H51</f>
        <v>84.9</v>
      </c>
    </row>
    <row r="51" customFormat="false" ht="51" hidden="false" customHeight="false" outlineLevel="0" collapsed="false">
      <c r="A51" s="65" t="s">
        <v>102</v>
      </c>
      <c r="B51" s="164"/>
      <c r="C51" s="48" t="s">
        <v>19</v>
      </c>
      <c r="D51" s="48" t="s">
        <v>14</v>
      </c>
      <c r="E51" s="66" t="n">
        <v>6130000</v>
      </c>
      <c r="F51" s="48" t="s">
        <v>59</v>
      </c>
      <c r="G51" s="75" t="n">
        <f aca="false">G52</f>
        <v>84.9</v>
      </c>
      <c r="H51" s="75" t="n">
        <f aca="false">H52</f>
        <v>84.9</v>
      </c>
    </row>
    <row r="52" customFormat="false" ht="51" hidden="false" customHeight="false" outlineLevel="0" collapsed="false">
      <c r="A52" s="65" t="s">
        <v>103</v>
      </c>
      <c r="B52" s="162"/>
      <c r="C52" s="48" t="s">
        <v>19</v>
      </c>
      <c r="D52" s="48" t="s">
        <v>14</v>
      </c>
      <c r="E52" s="66" t="n">
        <v>6130100</v>
      </c>
      <c r="F52" s="48" t="s">
        <v>59</v>
      </c>
      <c r="G52" s="75" t="n">
        <f aca="false">G53</f>
        <v>84.9</v>
      </c>
      <c r="H52" s="75" t="n">
        <f aca="false">H53</f>
        <v>84.9</v>
      </c>
    </row>
    <row r="53" customFormat="false" ht="38.25" hidden="false" customHeight="false" outlineLevel="0" collapsed="false">
      <c r="A53" s="65" t="s">
        <v>329</v>
      </c>
      <c r="B53" s="162"/>
      <c r="C53" s="48" t="s">
        <v>19</v>
      </c>
      <c r="D53" s="48" t="s">
        <v>14</v>
      </c>
      <c r="E53" s="66" t="n">
        <v>6130103</v>
      </c>
      <c r="F53" s="48" t="s">
        <v>59</v>
      </c>
      <c r="G53" s="75" t="n">
        <f aca="false">G54+G55</f>
        <v>84.9</v>
      </c>
      <c r="H53" s="75" t="n">
        <f aca="false">H54+H55</f>
        <v>84.9</v>
      </c>
    </row>
    <row r="54" customFormat="false" ht="63.75" hidden="false" customHeight="false" outlineLevel="0" collapsed="false">
      <c r="A54" s="47" t="s">
        <v>64</v>
      </c>
      <c r="B54" s="164"/>
      <c r="C54" s="48" t="s">
        <v>19</v>
      </c>
      <c r="D54" s="48" t="s">
        <v>14</v>
      </c>
      <c r="E54" s="66" t="n">
        <v>6130103</v>
      </c>
      <c r="F54" s="48" t="s">
        <v>65</v>
      </c>
      <c r="G54" s="49" t="n">
        <v>80.7</v>
      </c>
      <c r="H54" s="49" t="n">
        <v>80.7</v>
      </c>
    </row>
    <row r="55" customFormat="false" ht="25.5" hidden="false" customHeight="false" outlineLevel="0" collapsed="false">
      <c r="A55" s="47" t="s">
        <v>69</v>
      </c>
      <c r="B55" s="164"/>
      <c r="C55" s="48" t="s">
        <v>19</v>
      </c>
      <c r="D55" s="48" t="s">
        <v>14</v>
      </c>
      <c r="E55" s="66" t="n">
        <v>6130103</v>
      </c>
      <c r="F55" s="48" t="s">
        <v>70</v>
      </c>
      <c r="G55" s="49" t="n">
        <v>4.2</v>
      </c>
      <c r="H55" s="49" t="n">
        <v>4.2</v>
      </c>
    </row>
    <row r="56" customFormat="false" ht="12.75" hidden="false" customHeight="false" outlineLevel="0" collapsed="false">
      <c r="A56" s="47"/>
      <c r="B56" s="164"/>
      <c r="C56" s="48"/>
      <c r="D56" s="48"/>
      <c r="E56" s="66"/>
      <c r="F56" s="48"/>
      <c r="G56" s="49"/>
      <c r="H56" s="49"/>
    </row>
    <row r="57" customFormat="false" ht="13.5" hidden="false" customHeight="false" outlineLevel="0" collapsed="false">
      <c r="A57" s="42" t="s">
        <v>105</v>
      </c>
      <c r="B57" s="162" t="s">
        <v>150</v>
      </c>
      <c r="C57" s="43" t="s">
        <v>19</v>
      </c>
      <c r="D57" s="43" t="s">
        <v>30</v>
      </c>
      <c r="E57" s="43" t="s">
        <v>106</v>
      </c>
      <c r="F57" s="43" t="s">
        <v>59</v>
      </c>
      <c r="G57" s="46" t="n">
        <f aca="false">G58</f>
        <v>891.8</v>
      </c>
      <c r="H57" s="46" t="n">
        <f aca="false">H58</f>
        <v>1026.3</v>
      </c>
    </row>
    <row r="58" customFormat="false" ht="12.75" hidden="false" customHeight="false" outlineLevel="0" collapsed="false">
      <c r="A58" s="47" t="s">
        <v>107</v>
      </c>
      <c r="B58" s="162"/>
      <c r="C58" s="48" t="s">
        <v>19</v>
      </c>
      <c r="D58" s="48" t="s">
        <v>30</v>
      </c>
      <c r="E58" s="48" t="s">
        <v>108</v>
      </c>
      <c r="F58" s="48" t="s">
        <v>59</v>
      </c>
      <c r="G58" s="49" t="n">
        <f aca="false">G59</f>
        <v>891.8</v>
      </c>
      <c r="H58" s="49" t="n">
        <f aca="false">H59</f>
        <v>1026.3</v>
      </c>
    </row>
    <row r="59" customFormat="false" ht="25.5" hidden="false" customHeight="false" outlineLevel="0" collapsed="false">
      <c r="A59" s="47" t="s">
        <v>69</v>
      </c>
      <c r="B59" s="164"/>
      <c r="C59" s="48" t="s">
        <v>19</v>
      </c>
      <c r="D59" s="48" t="s">
        <v>30</v>
      </c>
      <c r="E59" s="48" t="s">
        <v>108</v>
      </c>
      <c r="F59" s="48" t="s">
        <v>70</v>
      </c>
      <c r="G59" s="49" t="n">
        <v>891.8</v>
      </c>
      <c r="H59" s="49" t="n">
        <v>1026.3</v>
      </c>
    </row>
    <row r="60" customFormat="false" ht="13.5" hidden="false" customHeight="false" outlineLevel="0" collapsed="false">
      <c r="A60" s="42" t="s">
        <v>34</v>
      </c>
      <c r="B60" s="162" t="s">
        <v>150</v>
      </c>
      <c r="C60" s="43" t="s">
        <v>35</v>
      </c>
      <c r="D60" s="43" t="s">
        <v>15</v>
      </c>
      <c r="E60" s="43" t="s">
        <v>58</v>
      </c>
      <c r="F60" s="43" t="s">
        <v>59</v>
      </c>
      <c r="G60" s="46" t="n">
        <f aca="false">G61</f>
        <v>350</v>
      </c>
      <c r="H60" s="46" t="n">
        <f aca="false">H61</f>
        <v>350</v>
      </c>
    </row>
    <row r="61" customFormat="false" ht="13.5" hidden="false" customHeight="false" outlineLevel="0" collapsed="false">
      <c r="A61" s="42" t="s">
        <v>109</v>
      </c>
      <c r="B61" s="162" t="s">
        <v>150</v>
      </c>
      <c r="C61" s="43" t="s">
        <v>35</v>
      </c>
      <c r="D61" s="43" t="s">
        <v>27</v>
      </c>
      <c r="E61" s="43" t="s">
        <v>58</v>
      </c>
      <c r="F61" s="43" t="s">
        <v>59</v>
      </c>
      <c r="G61" s="46" t="n">
        <f aca="false">G62</f>
        <v>350</v>
      </c>
      <c r="H61" s="46" t="n">
        <f aca="false">H62</f>
        <v>350</v>
      </c>
    </row>
    <row r="62" customFormat="false" ht="12.75" hidden="false" customHeight="false" outlineLevel="0" collapsed="false">
      <c r="A62" s="47" t="s">
        <v>36</v>
      </c>
      <c r="B62" s="162"/>
      <c r="C62" s="48" t="s">
        <v>35</v>
      </c>
      <c r="D62" s="48" t="s">
        <v>27</v>
      </c>
      <c r="E62" s="48" t="s">
        <v>110</v>
      </c>
      <c r="F62" s="32" t="s">
        <v>59</v>
      </c>
      <c r="G62" s="49" t="n">
        <f aca="false">G63+G65</f>
        <v>350</v>
      </c>
      <c r="H62" s="49" t="n">
        <f aca="false">H63+H65</f>
        <v>350</v>
      </c>
    </row>
    <row r="63" customFormat="false" ht="12.75" hidden="false" customHeight="false" outlineLevel="0" collapsed="false">
      <c r="A63" s="47" t="s">
        <v>111</v>
      </c>
      <c r="B63" s="162"/>
      <c r="C63" s="48" t="s">
        <v>35</v>
      </c>
      <c r="D63" s="48" t="s">
        <v>27</v>
      </c>
      <c r="E63" s="48" t="s">
        <v>112</v>
      </c>
      <c r="F63" s="48" t="s">
        <v>59</v>
      </c>
      <c r="G63" s="49" t="n">
        <f aca="false">G64</f>
        <v>200</v>
      </c>
      <c r="H63" s="49" t="n">
        <f aca="false">H64</f>
        <v>200</v>
      </c>
    </row>
    <row r="64" customFormat="false" ht="25.5" hidden="false" customHeight="false" outlineLevel="0" collapsed="false">
      <c r="A64" s="47" t="s">
        <v>69</v>
      </c>
      <c r="B64" s="164"/>
      <c r="C64" s="48" t="s">
        <v>35</v>
      </c>
      <c r="D64" s="48" t="s">
        <v>27</v>
      </c>
      <c r="E64" s="48" t="s">
        <v>112</v>
      </c>
      <c r="F64" s="48" t="s">
        <v>70</v>
      </c>
      <c r="G64" s="49" t="n">
        <v>200</v>
      </c>
      <c r="H64" s="49" t="n">
        <v>200</v>
      </c>
    </row>
    <row r="65" customFormat="false" ht="27" hidden="false" customHeight="false" outlineLevel="0" collapsed="false">
      <c r="A65" s="77" t="s">
        <v>113</v>
      </c>
      <c r="B65" s="164"/>
      <c r="C65" s="48" t="s">
        <v>35</v>
      </c>
      <c r="D65" s="48" t="s">
        <v>27</v>
      </c>
      <c r="E65" s="48" t="s">
        <v>114</v>
      </c>
      <c r="F65" s="48" t="s">
        <v>59</v>
      </c>
      <c r="G65" s="49" t="n">
        <f aca="false">G66</f>
        <v>150</v>
      </c>
      <c r="H65" s="49" t="n">
        <f aca="false">H66</f>
        <v>150</v>
      </c>
    </row>
    <row r="66" customFormat="false" ht="25.5" hidden="false" customHeight="false" outlineLevel="0" collapsed="false">
      <c r="A66" s="47" t="s">
        <v>69</v>
      </c>
      <c r="B66" s="164"/>
      <c r="C66" s="48" t="s">
        <v>35</v>
      </c>
      <c r="D66" s="48" t="s">
        <v>27</v>
      </c>
      <c r="E66" s="48" t="s">
        <v>114</v>
      </c>
      <c r="F66" s="48" t="s">
        <v>70</v>
      </c>
      <c r="G66" s="49" t="n">
        <v>150</v>
      </c>
      <c r="H66" s="49" t="n">
        <v>150</v>
      </c>
    </row>
    <row r="67" customFormat="false" ht="13.5" hidden="false" customHeight="false" outlineLevel="0" collapsed="false">
      <c r="A67" s="78" t="s">
        <v>115</v>
      </c>
      <c r="B67" s="164"/>
      <c r="C67" s="43" t="s">
        <v>38</v>
      </c>
      <c r="D67" s="43" t="s">
        <v>15</v>
      </c>
      <c r="E67" s="43" t="s">
        <v>58</v>
      </c>
      <c r="F67" s="43" t="s">
        <v>59</v>
      </c>
      <c r="G67" s="46" t="n">
        <f aca="false">G68</f>
        <v>2244.3</v>
      </c>
      <c r="H67" s="46" t="n">
        <f aca="false">H68</f>
        <v>1896.1</v>
      </c>
    </row>
    <row r="68" customFormat="false" ht="13.5" hidden="false" customHeight="false" outlineLevel="0" collapsed="false">
      <c r="A68" s="78" t="s">
        <v>116</v>
      </c>
      <c r="B68" s="162" t="s">
        <v>150</v>
      </c>
      <c r="C68" s="43" t="s">
        <v>38</v>
      </c>
      <c r="D68" s="43" t="s">
        <v>14</v>
      </c>
      <c r="E68" s="43" t="s">
        <v>58</v>
      </c>
      <c r="F68" s="43" t="s">
        <v>59</v>
      </c>
      <c r="G68" s="46" t="n">
        <f aca="false">G69</f>
        <v>2244.3</v>
      </c>
      <c r="H68" s="46" t="n">
        <f aca="false">H74</f>
        <v>1896.1</v>
      </c>
    </row>
    <row r="69" customFormat="false" ht="12.75" hidden="false" customHeight="false" outlineLevel="0" collapsed="false">
      <c r="A69" s="47" t="s">
        <v>117</v>
      </c>
      <c r="B69" s="162"/>
      <c r="C69" s="48" t="s">
        <v>38</v>
      </c>
      <c r="D69" s="48" t="s">
        <v>14</v>
      </c>
      <c r="E69" s="48" t="s">
        <v>118</v>
      </c>
      <c r="F69" s="48" t="s">
        <v>59</v>
      </c>
      <c r="G69" s="49" t="n">
        <f aca="false">G70</f>
        <v>2244.3</v>
      </c>
      <c r="H69" s="49" t="n">
        <f aca="false">H70</f>
        <v>0</v>
      </c>
    </row>
    <row r="70" customFormat="false" ht="51" hidden="false" customHeight="false" outlineLevel="0" collapsed="false">
      <c r="A70" s="47" t="s">
        <v>119</v>
      </c>
      <c r="B70" s="173"/>
      <c r="C70" s="48" t="s">
        <v>38</v>
      </c>
      <c r="D70" s="48" t="s">
        <v>14</v>
      </c>
      <c r="E70" s="48" t="s">
        <v>120</v>
      </c>
      <c r="F70" s="48" t="s">
        <v>59</v>
      </c>
      <c r="G70" s="49" t="n">
        <f aca="false">G71+G72+G73</f>
        <v>2244.3</v>
      </c>
      <c r="H70" s="49" t="n">
        <f aca="false">H71+H72+H73</f>
        <v>0</v>
      </c>
    </row>
    <row r="71" customFormat="false" ht="63.75" hidden="false" customHeight="false" outlineLevel="0" collapsed="false">
      <c r="A71" s="47" t="s">
        <v>64</v>
      </c>
      <c r="B71" s="173"/>
      <c r="C71" s="48" t="s">
        <v>38</v>
      </c>
      <c r="D71" s="48" t="s">
        <v>14</v>
      </c>
      <c r="E71" s="48" t="s">
        <v>120</v>
      </c>
      <c r="F71" s="48" t="s">
        <v>65</v>
      </c>
      <c r="G71" s="49" t="n">
        <v>1453.4</v>
      </c>
      <c r="H71" s="49" t="n">
        <v>0</v>
      </c>
    </row>
    <row r="72" customFormat="false" ht="25.5" hidden="false" customHeight="false" outlineLevel="0" collapsed="false">
      <c r="A72" s="47" t="s">
        <v>69</v>
      </c>
      <c r="B72" s="162"/>
      <c r="C72" s="48" t="s">
        <v>38</v>
      </c>
      <c r="D72" s="48" t="s">
        <v>14</v>
      </c>
      <c r="E72" s="48" t="s">
        <v>120</v>
      </c>
      <c r="F72" s="48" t="s">
        <v>70</v>
      </c>
      <c r="G72" s="49" t="n">
        <v>790.1</v>
      </c>
      <c r="H72" s="49" t="n">
        <v>0</v>
      </c>
    </row>
    <row r="73" customFormat="false" ht="12.75" hidden="false" customHeight="false" outlineLevel="0" collapsed="false">
      <c r="A73" s="47" t="s">
        <v>71</v>
      </c>
      <c r="B73" s="174"/>
      <c r="C73" s="48" t="s">
        <v>38</v>
      </c>
      <c r="D73" s="48" t="s">
        <v>14</v>
      </c>
      <c r="E73" s="48" t="s">
        <v>120</v>
      </c>
      <c r="F73" s="48" t="s">
        <v>72</v>
      </c>
      <c r="G73" s="49" t="n">
        <v>0.8</v>
      </c>
      <c r="H73" s="49" t="n">
        <v>0</v>
      </c>
    </row>
    <row r="74" customFormat="false" ht="25.5" hidden="false" customHeight="false" outlineLevel="0" collapsed="false">
      <c r="A74" s="47" t="s">
        <v>319</v>
      </c>
      <c r="B74" s="48"/>
      <c r="C74" s="48" t="s">
        <v>38</v>
      </c>
      <c r="D74" s="48" t="s">
        <v>14</v>
      </c>
      <c r="E74" s="48" t="s">
        <v>320</v>
      </c>
      <c r="F74" s="48" t="s">
        <v>59</v>
      </c>
      <c r="G74" s="49" t="n">
        <v>0</v>
      </c>
      <c r="H74" s="49" t="n">
        <f aca="false">H75</f>
        <v>1896.1</v>
      </c>
    </row>
    <row r="75" customFormat="false" ht="25.5" hidden="false" customHeight="false" outlineLevel="0" collapsed="false">
      <c r="A75" s="47" t="s">
        <v>321</v>
      </c>
      <c r="B75" s="48"/>
      <c r="C75" s="48" t="s">
        <v>38</v>
      </c>
      <c r="D75" s="48" t="s">
        <v>14</v>
      </c>
      <c r="E75" s="48" t="s">
        <v>322</v>
      </c>
      <c r="F75" s="48" t="s">
        <v>59</v>
      </c>
      <c r="G75" s="49" t="n">
        <v>0</v>
      </c>
      <c r="H75" s="49" t="n">
        <f aca="false">H78+H77+H76</f>
        <v>1896.1</v>
      </c>
    </row>
    <row r="76" customFormat="false" ht="63.75" hidden="false" customHeight="false" outlineLevel="0" collapsed="false">
      <c r="A76" s="47" t="s">
        <v>64</v>
      </c>
      <c r="B76" s="48"/>
      <c r="C76" s="48" t="s">
        <v>38</v>
      </c>
      <c r="D76" s="48" t="s">
        <v>14</v>
      </c>
      <c r="E76" s="48" t="s">
        <v>322</v>
      </c>
      <c r="F76" s="48" t="s">
        <v>65</v>
      </c>
      <c r="G76" s="49" t="n">
        <v>0</v>
      </c>
      <c r="H76" s="49" t="n">
        <v>1105</v>
      </c>
    </row>
    <row r="77" customFormat="false" ht="25.5" hidden="false" customHeight="false" outlineLevel="0" collapsed="false">
      <c r="A77" s="47" t="s">
        <v>69</v>
      </c>
      <c r="B77" s="48"/>
      <c r="C77" s="48" t="s">
        <v>38</v>
      </c>
      <c r="D77" s="48" t="s">
        <v>14</v>
      </c>
      <c r="E77" s="48" t="s">
        <v>322</v>
      </c>
      <c r="F77" s="48" t="s">
        <v>70</v>
      </c>
      <c r="G77" s="49" t="n">
        <v>0</v>
      </c>
      <c r="H77" s="49" t="n">
        <v>790.3</v>
      </c>
    </row>
    <row r="78" customFormat="false" ht="12.75" hidden="false" customHeight="false" outlineLevel="0" collapsed="false">
      <c r="A78" s="47" t="s">
        <v>71</v>
      </c>
      <c r="B78" s="48"/>
      <c r="C78" s="48" t="s">
        <v>38</v>
      </c>
      <c r="D78" s="48" t="s">
        <v>14</v>
      </c>
      <c r="E78" s="48" t="s">
        <v>322</v>
      </c>
      <c r="F78" s="48" t="s">
        <v>72</v>
      </c>
      <c r="G78" s="49" t="n">
        <v>0</v>
      </c>
      <c r="H78" s="49" t="n">
        <v>0.8</v>
      </c>
    </row>
    <row r="79" customFormat="false" ht="13.5" hidden="false" customHeight="false" outlineLevel="0" collapsed="false">
      <c r="A79" s="42" t="s">
        <v>40</v>
      </c>
      <c r="B79" s="162" t="s">
        <v>150</v>
      </c>
      <c r="C79" s="43" t="s">
        <v>41</v>
      </c>
      <c r="D79" s="43" t="s">
        <v>15</v>
      </c>
      <c r="E79" s="43" t="s">
        <v>58</v>
      </c>
      <c r="F79" s="43" t="s">
        <v>59</v>
      </c>
      <c r="G79" s="46" t="n">
        <f aca="false">G80</f>
        <v>84.68</v>
      </c>
      <c r="H79" s="46" t="n">
        <f aca="false">H80</f>
        <v>85</v>
      </c>
    </row>
    <row r="80" customFormat="false" ht="13.5" hidden="false" customHeight="false" outlineLevel="0" collapsed="false">
      <c r="A80" s="54" t="s">
        <v>42</v>
      </c>
      <c r="B80" s="162" t="s">
        <v>150</v>
      </c>
      <c r="C80" s="43" t="s">
        <v>41</v>
      </c>
      <c r="D80" s="43" t="s">
        <v>14</v>
      </c>
      <c r="E80" s="43" t="s">
        <v>58</v>
      </c>
      <c r="F80" s="43" t="s">
        <v>59</v>
      </c>
      <c r="G80" s="166" t="n">
        <f aca="false">G81</f>
        <v>84.68</v>
      </c>
      <c r="H80" s="166" t="n">
        <f aca="false">H81</f>
        <v>85</v>
      </c>
    </row>
    <row r="81" customFormat="false" ht="25.5" hidden="false" customHeight="false" outlineLevel="0" collapsed="false">
      <c r="A81" s="61" t="s">
        <v>121</v>
      </c>
      <c r="B81" s="174"/>
      <c r="C81" s="48" t="s">
        <v>41</v>
      </c>
      <c r="D81" s="48" t="s">
        <v>14</v>
      </c>
      <c r="E81" s="48" t="s">
        <v>122</v>
      </c>
      <c r="F81" s="48" t="s">
        <v>59</v>
      </c>
      <c r="G81" s="75" t="n">
        <f aca="false">G82</f>
        <v>84.68</v>
      </c>
      <c r="H81" s="75" t="n">
        <f aca="false">H82</f>
        <v>85</v>
      </c>
    </row>
    <row r="82" customFormat="false" ht="38.25" hidden="false" customHeight="false" outlineLevel="0" collapsed="false">
      <c r="A82" s="61" t="s">
        <v>123</v>
      </c>
      <c r="B82" s="174"/>
      <c r="C82" s="48" t="s">
        <v>41</v>
      </c>
      <c r="D82" s="48" t="s">
        <v>14</v>
      </c>
      <c r="E82" s="48" t="s">
        <v>124</v>
      </c>
      <c r="F82" s="48" t="s">
        <v>59</v>
      </c>
      <c r="G82" s="75" t="n">
        <f aca="false">G83</f>
        <v>84.68</v>
      </c>
      <c r="H82" s="75" t="n">
        <f aca="false">H83</f>
        <v>85</v>
      </c>
    </row>
    <row r="83" customFormat="false" ht="12.75" hidden="false" customHeight="false" outlineLevel="0" collapsed="false">
      <c r="A83" s="61" t="s">
        <v>125</v>
      </c>
      <c r="B83" s="174"/>
      <c r="C83" s="48" t="s">
        <v>41</v>
      </c>
      <c r="D83" s="48" t="s">
        <v>14</v>
      </c>
      <c r="E83" s="48" t="s">
        <v>124</v>
      </c>
      <c r="F83" s="48" t="s">
        <v>126</v>
      </c>
      <c r="G83" s="75" t="n">
        <v>84.68</v>
      </c>
      <c r="H83" s="75" t="n">
        <v>85</v>
      </c>
    </row>
    <row r="84" customFormat="false" ht="27" hidden="true" customHeight="false" outlineLevel="0" collapsed="false">
      <c r="A84" s="42" t="s">
        <v>127</v>
      </c>
      <c r="B84" s="162" t="s">
        <v>150</v>
      </c>
      <c r="C84" s="43" t="s">
        <v>24</v>
      </c>
      <c r="D84" s="43" t="s">
        <v>14</v>
      </c>
      <c r="E84" s="43" t="s">
        <v>58</v>
      </c>
      <c r="F84" s="43" t="s">
        <v>59</v>
      </c>
      <c r="G84" s="166" t="n">
        <f aca="false">G85</f>
        <v>0</v>
      </c>
      <c r="H84" s="166" t="n">
        <f aca="false">H85</f>
        <v>0</v>
      </c>
    </row>
    <row r="85" customFormat="false" ht="27" hidden="true" customHeight="false" outlineLevel="0" collapsed="false">
      <c r="A85" s="42" t="s">
        <v>128</v>
      </c>
      <c r="B85" s="162" t="s">
        <v>150</v>
      </c>
      <c r="C85" s="43" t="s">
        <v>24</v>
      </c>
      <c r="D85" s="43" t="s">
        <v>14</v>
      </c>
      <c r="E85" s="43" t="s">
        <v>129</v>
      </c>
      <c r="F85" s="43" t="s">
        <v>59</v>
      </c>
      <c r="G85" s="166" t="n">
        <f aca="false">G86</f>
        <v>0</v>
      </c>
      <c r="H85" s="166" t="n">
        <f aca="false">H86</f>
        <v>0</v>
      </c>
    </row>
    <row r="86" customFormat="false" ht="12.75" hidden="true" customHeight="false" outlineLevel="0" collapsed="false">
      <c r="A86" s="47" t="s">
        <v>130</v>
      </c>
      <c r="B86" s="174"/>
      <c r="C86" s="48" t="s">
        <v>24</v>
      </c>
      <c r="D86" s="48" t="s">
        <v>14</v>
      </c>
      <c r="E86" s="48" t="s">
        <v>131</v>
      </c>
      <c r="F86" s="48" t="s">
        <v>59</v>
      </c>
      <c r="G86" s="75" t="n">
        <f aca="false">G87</f>
        <v>0</v>
      </c>
      <c r="H86" s="75" t="n">
        <f aca="false">H87</f>
        <v>0</v>
      </c>
    </row>
    <row r="87" customFormat="false" ht="25.5" hidden="true" customHeight="false" outlineLevel="0" collapsed="false">
      <c r="A87" s="47" t="s">
        <v>132</v>
      </c>
      <c r="B87" s="174"/>
      <c r="C87" s="48" t="s">
        <v>24</v>
      </c>
      <c r="D87" s="48" t="s">
        <v>14</v>
      </c>
      <c r="E87" s="48" t="s">
        <v>131</v>
      </c>
      <c r="F87" s="48" t="s">
        <v>133</v>
      </c>
      <c r="G87" s="75"/>
      <c r="H87" s="75"/>
    </row>
    <row r="88" customFormat="false" ht="13.5" hidden="false" customHeight="false" outlineLevel="0" collapsed="false">
      <c r="A88" s="79" t="s">
        <v>134</v>
      </c>
      <c r="B88" s="174"/>
      <c r="C88" s="175"/>
      <c r="D88" s="175"/>
      <c r="E88" s="176"/>
      <c r="F88" s="176"/>
      <c r="G88" s="46" t="n">
        <f aca="false">G16+G35+G43+G48+G60+G67+G84+G79</f>
        <v>7602.35</v>
      </c>
      <c r="H88" s="46" t="n">
        <f aca="false">H16+H35+H43+H48+H60+H67+H84+H79</f>
        <v>6787.68</v>
      </c>
    </row>
    <row r="89" customFormat="false" ht="12.75" hidden="false" customHeight="false" outlineLevel="0" collapsed="false">
      <c r="A89" s="20"/>
      <c r="B89" s="20"/>
      <c r="C89" s="21"/>
      <c r="D89" s="21"/>
      <c r="E89" s="22"/>
      <c r="F89" s="22"/>
      <c r="G89" s="23"/>
    </row>
    <row r="90" customFormat="false" ht="15" hidden="false" customHeight="false" outlineLevel="0" collapsed="false">
      <c r="A90" s="82" t="s">
        <v>135</v>
      </c>
      <c r="B90" s="20"/>
      <c r="C90" s="21"/>
      <c r="D90" s="21"/>
      <c r="E90" s="22"/>
      <c r="F90" s="22"/>
      <c r="G90" s="23"/>
    </row>
    <row r="91" customFormat="false" ht="15" hidden="false" customHeight="false" outlineLevel="0" collapsed="false">
      <c r="A91" s="85" t="s">
        <v>45</v>
      </c>
      <c r="B91" s="20"/>
      <c r="C91" s="21"/>
      <c r="D91" s="21"/>
      <c r="E91" s="22"/>
      <c r="F91" s="31" t="s">
        <v>46</v>
      </c>
      <c r="G91" s="31"/>
      <c r="H91" s="31"/>
    </row>
    <row r="92" customFormat="false" ht="12.75" hidden="false" customHeight="false" outlineLevel="0" collapsed="false">
      <c r="A92" s="20"/>
      <c r="B92" s="20"/>
      <c r="C92" s="21"/>
      <c r="D92" s="21"/>
      <c r="E92" s="22"/>
      <c r="F92" s="22"/>
      <c r="G92" s="23"/>
    </row>
    <row r="93" customFormat="false" ht="12.75" hidden="false" customHeight="false" outlineLevel="0" collapsed="false">
      <c r="A93" s="20"/>
      <c r="B93" s="20"/>
      <c r="C93" s="21"/>
      <c r="D93" s="21"/>
      <c r="E93" s="22"/>
      <c r="F93" s="22"/>
      <c r="G93" s="23"/>
    </row>
  </sheetData>
  <mergeCells count="9">
    <mergeCell ref="A8:G8"/>
    <mergeCell ref="A9:G9"/>
    <mergeCell ref="A10:G10"/>
    <mergeCell ref="A11:G11"/>
    <mergeCell ref="A13:A14"/>
    <mergeCell ref="B13:F13"/>
    <mergeCell ref="G13:G14"/>
    <mergeCell ref="H13:H14"/>
    <mergeCell ref="F91:H9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99"/>
    <col collapsed="false" customWidth="true" hidden="false" outlineLevel="0" max="2" min="2" style="0" width="16.13"/>
    <col collapsed="false" customWidth="true" hidden="false" outlineLevel="0" max="3" min="3" style="0" width="17.28"/>
  </cols>
  <sheetData>
    <row r="1" customFormat="false" ht="15" hidden="false" customHeight="false" outlineLevel="0" collapsed="false">
      <c r="A1" s="1"/>
      <c r="B1" s="2" t="s">
        <v>330</v>
      </c>
    </row>
    <row r="2" customFormat="false" ht="15" hidden="false" customHeight="false" outlineLevel="0" collapsed="false">
      <c r="A2" s="1"/>
      <c r="B2" s="3" t="s">
        <v>1</v>
      </c>
    </row>
    <row r="3" customFormat="false" ht="15" hidden="false" customHeight="false" outlineLevel="0" collapsed="false">
      <c r="A3" s="1"/>
      <c r="B3" s="3" t="s">
        <v>2</v>
      </c>
    </row>
    <row r="4" customFormat="false" ht="15" hidden="false" customHeight="false" outlineLevel="0" collapsed="false">
      <c r="A4" s="1"/>
      <c r="B4" s="3" t="s">
        <v>3</v>
      </c>
    </row>
    <row r="5" customFormat="false" ht="15" hidden="false" customHeight="false" outlineLevel="0" collapsed="false">
      <c r="A5" s="1"/>
      <c r="B5" s="3" t="s">
        <v>4</v>
      </c>
    </row>
    <row r="6" customFormat="false" ht="15" hidden="false" customHeight="false" outlineLevel="0" collapsed="false">
      <c r="A6" s="1"/>
      <c r="B6" s="83"/>
    </row>
    <row r="7" customFormat="false" ht="14.25" hidden="false" customHeight="false" outlineLevel="0" collapsed="false">
      <c r="A7" s="4" t="s">
        <v>302</v>
      </c>
      <c r="B7" s="4"/>
    </row>
    <row r="8" customFormat="false" ht="14.25" hidden="false" customHeight="false" outlineLevel="0" collapsed="false">
      <c r="A8" s="177" t="s">
        <v>303</v>
      </c>
      <c r="B8" s="177"/>
    </row>
    <row r="9" customFormat="false" ht="14.25" hidden="false" customHeight="false" outlineLevel="0" collapsed="false">
      <c r="A9" s="177" t="s">
        <v>331</v>
      </c>
      <c r="B9" s="177"/>
    </row>
    <row r="10" customFormat="false" ht="14.25" hidden="false" customHeight="false" outlineLevel="0" collapsed="false">
      <c r="A10" s="177" t="s">
        <v>305</v>
      </c>
      <c r="B10" s="177"/>
    </row>
    <row r="11" customFormat="false" ht="15" hidden="false" customHeight="false" outlineLevel="0" collapsed="false">
      <c r="A11" s="1"/>
      <c r="B11" s="1"/>
      <c r="C11" s="0" t="s">
        <v>312</v>
      </c>
    </row>
    <row r="12" customFormat="false" ht="15" hidden="false" customHeight="false" outlineLevel="0" collapsed="false">
      <c r="A12" s="152" t="s">
        <v>306</v>
      </c>
      <c r="B12" s="152" t="s">
        <v>325</v>
      </c>
      <c r="C12" s="152" t="s">
        <v>326</v>
      </c>
    </row>
    <row r="13" customFormat="false" ht="30" hidden="false" customHeight="false" outlineLevel="0" collapsed="false">
      <c r="A13" s="153" t="s">
        <v>81</v>
      </c>
      <c r="B13" s="154" t="n">
        <v>80.59</v>
      </c>
      <c r="C13" s="154" t="n">
        <v>80.59</v>
      </c>
    </row>
    <row r="14" customFormat="false" ht="45" hidden="false" customHeight="false" outlineLevel="0" collapsed="false">
      <c r="A14" s="153" t="s">
        <v>307</v>
      </c>
      <c r="B14" s="154" t="n">
        <v>40.8</v>
      </c>
      <c r="C14" s="154" t="n">
        <v>40.8</v>
      </c>
    </row>
    <row r="15" customFormat="false" ht="165" hidden="false" customHeight="false" outlineLevel="0" collapsed="false">
      <c r="A15" s="153" t="s">
        <v>308</v>
      </c>
      <c r="B15" s="154" t="n">
        <v>66.3</v>
      </c>
      <c r="C15" s="154" t="n">
        <v>66.3</v>
      </c>
    </row>
    <row r="16" customFormat="false" ht="14.25" hidden="false" customHeight="false" outlineLevel="0" collapsed="false">
      <c r="A16" s="155" t="s">
        <v>309</v>
      </c>
      <c r="B16" s="155" t="n">
        <f aca="false">SUM(B13:B15)</f>
        <v>187.69</v>
      </c>
      <c r="C16" s="155" t="n">
        <f aca="false">SUM(C13:C15)</f>
        <v>187.69</v>
      </c>
    </row>
    <row r="17" customFormat="false" ht="15" hidden="false" customHeight="false" outlineLevel="0" collapsed="false">
      <c r="A17" s="1"/>
      <c r="B17" s="1"/>
    </row>
    <row r="18" customFormat="false" ht="15" hidden="false" customHeight="false" outlineLevel="0" collapsed="false">
      <c r="A18" s="82" t="s">
        <v>135</v>
      </c>
      <c r="B18" s="82"/>
    </row>
    <row r="19" customFormat="false" ht="15" hidden="false" customHeight="false" outlineLevel="0" collapsed="false">
      <c r="A19" s="85" t="s">
        <v>45</v>
      </c>
      <c r="B19" s="156" t="s">
        <v>46</v>
      </c>
    </row>
  </sheetData>
  <mergeCells count="1">
    <mergeCell ref="A7:B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нна Спец</cp:lastModifiedBy>
  <cp:lastPrinted>2024-08-08T07:00:19Z</cp:lastPrinted>
  <dcterms:modified xsi:type="dcterms:W3CDTF">2024-08-08T07:01:28Z</dcterms:modified>
  <cp:revision>0</cp:revision>
  <dc:subject/>
  <dc:title/>
</cp:coreProperties>
</file>