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t xml:space="preserve">Приложение № 1</t>
  </si>
  <si>
    <t xml:space="preserve">к решению думы Седановского</t>
  </si>
  <si>
    <t xml:space="preserve">муниципального образования</t>
  </si>
  <si>
    <t xml:space="preserve">от 25.06.2024    № 21/1</t>
  </si>
  <si>
    <t xml:space="preserve">Доходов бюджета  по кодам классификации доходов бюджета </t>
  </si>
  <si>
    <t xml:space="preserve">Наименование</t>
  </si>
  <si>
    <t xml:space="preserve">Код главного администратора доходов</t>
  </si>
  <si>
    <t xml:space="preserve">Код БК</t>
  </si>
  <si>
    <t xml:space="preserve">Утверждено 2023 год Сумма тыс.руб.</t>
  </si>
  <si>
    <t xml:space="preserve">Исполнено 2023 год Сумма тыс.руб.</t>
  </si>
  <si>
    <t xml:space="preserve">%                                                      исполне-ния</t>
  </si>
  <si>
    <t xml:space="preserve">Отклоне-ние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40 01 0000 110</t>
  </si>
  <si>
    <t xml:space="preserve">НАЛОГИ НА ТОВАРЫ (РАБОТЫ, УСЛУГИ), РЕАЛИЗУЕМЫЕ НА ТЕРРИТОРИИ РОССИЙСКОЙ ФЕДЕРАЦИИ</t>
  </si>
  <si>
    <t xml:space="preserve">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 1 06 06000 00 0000 110 </t>
  </si>
  <si>
    <t xml:space="preserve">Земельный налог с физических лиц</t>
  </si>
  <si>
    <t xml:space="preserve">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 </t>
  </si>
  <si>
    <t xml:space="preserve">Земельный налог с организаций</t>
  </si>
  <si>
    <t xml:space="preserve"> 1 06 06030 0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 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 ОТ ОКАЗАНИЯ ПЛАТНЫХ УСЛУГ И КОМПЕНСАЦИИ ЗАТРАТ ГОСУДАРСТВА</t>
  </si>
  <si>
    <t xml:space="preserve">901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ШТРАФЫ, САНКЦИИ, ВОЗМЕЩЕНИЕ УЩЕРБА</t>
  </si>
  <si>
    <t xml:space="preserve">1 16 00000 00 0000 000</t>
  </si>
  <si>
    <t xml:space="preserve">Платежи в целях возмещения причиненного ущерба (убытков)</t>
  </si>
  <si>
    <t xml:space="preserve">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 1 16 10100 10 0000 140</t>
  </si>
  <si>
    <t xml:space="preserve">  ПРОЧИЕ НЕНАЛОГОВЫЕ ДОХОДЫ</t>
  </si>
  <si>
    <t xml:space="preserve">1 17 00000 00 0000 000</t>
  </si>
  <si>
    <t xml:space="preserve">  Невыясненные поступления</t>
  </si>
  <si>
    <t xml:space="preserve">1 17 01000 00 0000 180</t>
  </si>
  <si>
    <t xml:space="preserve">  Невыясненные поступления, зачисляемые в бюджеты сельских поселений</t>
  </si>
  <si>
    <t xml:space="preserve">1 17 01050 10 0000 180</t>
  </si>
  <si>
    <t xml:space="preserve">  Прочие неналоговые доходы</t>
  </si>
  <si>
    <t xml:space="preserve">1 17 05000 00 0000 180</t>
  </si>
  <si>
    <t xml:space="preserve">  Прочие неналоговые доходы бюджетов сельских поселений</t>
  </si>
  <si>
    <t xml:space="preserve">1 17 05050 10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</t>
  </si>
  <si>
    <t xml:space="preserve">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на реализацию мероприятий перечня проектов народных инициатив </t>
  </si>
  <si>
    <t xml:space="preserve">Субсидии местным бюджетам на финансовую поддержку реализации инициативных проек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 на осуществление областного  государственного полномочия по определению перечня должностных  лиц органов месного самоуправления, 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 </t>
  </si>
  <si>
    <t xml:space="preserve">Субвенции бюджетам сельских поселений на осуществление отдельных областных государственных полномочий в сфере водоснабжения и водоотведе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
</t>
  </si>
  <si>
    <t xml:space="preserve">2 02 49999 00 0000 150</t>
  </si>
  <si>
    <t xml:space="preserve">
Прочие межбюджетные трансферты, передаваемые бюджетам сельских поселений</t>
  </si>
  <si>
    <t xml:space="preserve">2 02 49999 10 0000 150</t>
  </si>
  <si>
    <t xml:space="preserve">ИТОГО ДОХОДОВ</t>
  </si>
  <si>
    <t xml:space="preserve">Глава администрации  Седановского</t>
  </si>
  <si>
    <t xml:space="preserve">Д.Ю. Козловский</t>
  </si>
  <si>
    <t xml:space="preserve">Председатель думы  Седановск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1.28"/>
    <col collapsed="false" customWidth="true" hidden="false" outlineLevel="0" max="3" min="3" style="2" width="22.7"/>
    <col collapsed="false" customWidth="true" hidden="false" outlineLevel="0" max="4" min="4" style="3" width="12.28"/>
    <col collapsed="false" customWidth="true" hidden="false" outlineLevel="0" max="5" min="5" style="4" width="10.85"/>
    <col collapsed="false" customWidth="true" hidden="false" outlineLevel="0" max="6" min="6" style="5" width="11.28"/>
    <col collapsed="false" customWidth="true" hidden="false" outlineLevel="0" max="7" min="7" style="5" width="9.85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C1" s="7" t="s">
        <v>0</v>
      </c>
      <c r="D1" s="8"/>
    </row>
    <row r="2" customFormat="false" ht="15.75" hidden="false" customHeight="false" outlineLevel="0" collapsed="false">
      <c r="C2" s="7" t="s">
        <v>1</v>
      </c>
      <c r="D2" s="9"/>
    </row>
    <row r="3" customFormat="false" ht="15.75" hidden="false" customHeight="false" outlineLevel="0" collapsed="false">
      <c r="C3" s="7" t="s">
        <v>2</v>
      </c>
    </row>
    <row r="4" customFormat="false" ht="31.5" hidden="false" customHeight="false" outlineLevel="0" collapsed="false">
      <c r="C4" s="10" t="s">
        <v>3</v>
      </c>
      <c r="D4" s="11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</row>
    <row r="7" customFormat="false" ht="15.75" hidden="false" customHeight="false" outlineLevel="0" collapsed="false">
      <c r="A7" s="13"/>
      <c r="B7" s="13"/>
      <c r="C7" s="13"/>
      <c r="D7" s="14"/>
    </row>
    <row r="8" customFormat="false" ht="75" hidden="false" customHeight="fals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9" t="s">
        <v>10</v>
      </c>
      <c r="G8" s="19" t="s">
        <v>11</v>
      </c>
    </row>
    <row r="9" customFormat="false" ht="15.75" hidden="false" customHeight="false" outlineLevel="0" collapsed="false">
      <c r="A9" s="15" t="n">
        <v>1</v>
      </c>
      <c r="B9" s="15" t="n">
        <v>2</v>
      </c>
      <c r="C9" s="17" t="n">
        <v>3</v>
      </c>
      <c r="D9" s="17" t="n">
        <v>4</v>
      </c>
      <c r="E9" s="15" t="n">
        <v>5</v>
      </c>
      <c r="F9" s="20" t="n">
        <v>6</v>
      </c>
      <c r="G9" s="20" t="n">
        <v>7</v>
      </c>
    </row>
    <row r="10" s="25" customFormat="true" ht="15.75" hidden="false" customHeight="false" outlineLevel="0" collapsed="false">
      <c r="A10" s="21" t="s">
        <v>12</v>
      </c>
      <c r="B10" s="16"/>
      <c r="C10" s="16" t="s">
        <v>13</v>
      </c>
      <c r="D10" s="22" t="n">
        <f aca="false">D11+D16+D26+D34+D40+D44+D37+D48</f>
        <v>3149.4</v>
      </c>
      <c r="E10" s="22" t="n">
        <f aca="false">E11+E16+E26+E40+E44+E34+E48+E37</f>
        <v>2784.7</v>
      </c>
      <c r="F10" s="23" t="n">
        <f aca="false">E10/D10*100</f>
        <v>88.4200165110815</v>
      </c>
      <c r="G10" s="24" t="n">
        <f aca="false">E10-D10</f>
        <v>-364.7</v>
      </c>
    </row>
    <row r="11" customFormat="false" ht="15.75" hidden="false" customHeight="false" outlineLevel="0" collapsed="false">
      <c r="A11" s="21" t="s">
        <v>14</v>
      </c>
      <c r="B11" s="16" t="n">
        <v>182</v>
      </c>
      <c r="C11" s="16" t="s">
        <v>15</v>
      </c>
      <c r="D11" s="22" t="n">
        <f aca="false">D12</f>
        <v>1014.9</v>
      </c>
      <c r="E11" s="22" t="n">
        <f aca="false">E12</f>
        <v>707.9</v>
      </c>
      <c r="F11" s="26" t="n">
        <f aca="false">E11/D11*100</f>
        <v>69.7507143560942</v>
      </c>
      <c r="G11" s="27" t="n">
        <f aca="false">D11</f>
        <v>1014.9</v>
      </c>
    </row>
    <row r="12" customFormat="false" ht="15.75" hidden="false" customHeight="false" outlineLevel="0" collapsed="false">
      <c r="A12" s="28" t="s">
        <v>16</v>
      </c>
      <c r="B12" s="16" t="n">
        <v>182</v>
      </c>
      <c r="C12" s="16" t="s">
        <v>17</v>
      </c>
      <c r="D12" s="29" t="n">
        <f aca="false">D13+D14+D15</f>
        <v>1014.9</v>
      </c>
      <c r="E12" s="29" t="n">
        <f aca="false">E13+E14+E15</f>
        <v>707.9</v>
      </c>
      <c r="F12" s="26"/>
      <c r="G12" s="27" t="n">
        <f aca="false">E12-D12</f>
        <v>-307</v>
      </c>
    </row>
    <row r="13" customFormat="false" ht="60" hidden="false" customHeight="false" outlineLevel="0" collapsed="false">
      <c r="A13" s="28" t="s">
        <v>18</v>
      </c>
      <c r="B13" s="16" t="n">
        <v>182</v>
      </c>
      <c r="C13" s="16" t="s">
        <v>19</v>
      </c>
      <c r="D13" s="29" t="n">
        <v>962.9</v>
      </c>
      <c r="E13" s="29" t="n">
        <v>689</v>
      </c>
      <c r="F13" s="26" t="n">
        <f aca="false">E13/D13*100</f>
        <v>71.5546785751376</v>
      </c>
      <c r="G13" s="27" t="n">
        <f aca="false">E13-D13</f>
        <v>-273.9</v>
      </c>
    </row>
    <row r="14" customFormat="false" ht="30" hidden="false" customHeight="false" outlineLevel="0" collapsed="false">
      <c r="A14" s="28" t="s">
        <v>20</v>
      </c>
      <c r="B14" s="16" t="n">
        <v>182</v>
      </c>
      <c r="C14" s="16" t="s">
        <v>21</v>
      </c>
      <c r="D14" s="29" t="n">
        <v>12</v>
      </c>
      <c r="E14" s="29" t="n">
        <v>18.9</v>
      </c>
      <c r="F14" s="26"/>
      <c r="G14" s="27" t="n">
        <f aca="false">E14-D14</f>
        <v>6.9</v>
      </c>
    </row>
    <row r="15" customFormat="false" ht="75" hidden="false" customHeight="false" outlineLevel="0" collapsed="false">
      <c r="A15" s="28" t="s">
        <v>22</v>
      </c>
      <c r="B15" s="16" t="n">
        <v>182</v>
      </c>
      <c r="C15" s="16" t="s">
        <v>23</v>
      </c>
      <c r="D15" s="29" t="n">
        <v>40</v>
      </c>
      <c r="E15" s="29" t="n">
        <v>0</v>
      </c>
      <c r="F15" s="26"/>
      <c r="G15" s="27" t="n">
        <f aca="false">E15-D15</f>
        <v>-40</v>
      </c>
    </row>
    <row r="16" customFormat="false" ht="29.25" hidden="false" customHeight="false" outlineLevel="0" collapsed="false">
      <c r="A16" s="30" t="s">
        <v>24</v>
      </c>
      <c r="B16" s="16" t="n">
        <v>100</v>
      </c>
      <c r="C16" s="16" t="s">
        <v>25</v>
      </c>
      <c r="D16" s="22" t="n">
        <f aca="false">D18+D21+D23+D25</f>
        <v>1100.9</v>
      </c>
      <c r="E16" s="22" t="n">
        <f aca="false">E17</f>
        <v>1110.6</v>
      </c>
      <c r="F16" s="23" t="n">
        <f aca="false">E16/D16*100</f>
        <v>100.88109728404</v>
      </c>
      <c r="G16" s="27" t="n">
        <f aca="false">E16-D16</f>
        <v>9.69999999999982</v>
      </c>
    </row>
    <row r="17" customFormat="false" ht="30" hidden="false" customHeight="false" outlineLevel="0" collapsed="false">
      <c r="A17" s="31" t="s">
        <v>26</v>
      </c>
      <c r="B17" s="16" t="n">
        <v>100</v>
      </c>
      <c r="C17" s="16" t="s">
        <v>27</v>
      </c>
      <c r="D17" s="29" t="n">
        <f aca="false">D18+D20+D22+D24</f>
        <v>1100.9</v>
      </c>
      <c r="E17" s="29" t="n">
        <f aca="false">E18+E20+E22+E24</f>
        <v>1110.6</v>
      </c>
      <c r="F17" s="26"/>
      <c r="G17" s="32"/>
    </row>
    <row r="18" customFormat="false" ht="50.25" hidden="false" customHeight="true" outlineLevel="0" collapsed="false">
      <c r="A18" s="31" t="s">
        <v>28</v>
      </c>
      <c r="B18" s="16" t="n">
        <v>100</v>
      </c>
      <c r="C18" s="16" t="s">
        <v>29</v>
      </c>
      <c r="D18" s="29" t="n">
        <f aca="false">D19</f>
        <v>593.6</v>
      </c>
      <c r="E18" s="29" t="n">
        <f aca="false">E19</f>
        <v>575.5</v>
      </c>
      <c r="F18" s="26" t="n">
        <f aca="false">E18/D18*100</f>
        <v>96.9508086253369</v>
      </c>
      <c r="G18" s="27" t="n">
        <f aca="false">E18-D18</f>
        <v>-18.1</v>
      </c>
    </row>
    <row r="19" customFormat="false" ht="72" hidden="false" customHeight="true" outlineLevel="0" collapsed="false">
      <c r="A19" s="31" t="s">
        <v>30</v>
      </c>
      <c r="B19" s="16" t="n">
        <v>100</v>
      </c>
      <c r="C19" s="16" t="s">
        <v>31</v>
      </c>
      <c r="D19" s="29" t="n">
        <v>593.6</v>
      </c>
      <c r="E19" s="33" t="n">
        <v>575.5</v>
      </c>
      <c r="F19" s="26"/>
      <c r="G19" s="32"/>
    </row>
    <row r="20" customFormat="false" ht="60" hidden="false" customHeight="false" outlineLevel="0" collapsed="false">
      <c r="A20" s="31" t="s">
        <v>32</v>
      </c>
      <c r="B20" s="16" t="n">
        <v>100</v>
      </c>
      <c r="C20" s="16" t="s">
        <v>33</v>
      </c>
      <c r="D20" s="29" t="n">
        <f aca="false">D21</f>
        <v>3</v>
      </c>
      <c r="E20" s="29" t="n">
        <f aca="false">E21</f>
        <v>3</v>
      </c>
      <c r="F20" s="26" t="n">
        <f aca="false">E20/D20*100</f>
        <v>100</v>
      </c>
      <c r="G20" s="27" t="n">
        <f aca="false">E20-D20</f>
        <v>0</v>
      </c>
    </row>
    <row r="21" customFormat="false" ht="90" hidden="false" customHeight="false" outlineLevel="0" collapsed="false">
      <c r="A21" s="31" t="s">
        <v>34</v>
      </c>
      <c r="B21" s="16" t="n">
        <v>100</v>
      </c>
      <c r="C21" s="16" t="s">
        <v>35</v>
      </c>
      <c r="D21" s="29" t="n">
        <v>3</v>
      </c>
      <c r="E21" s="29" t="n">
        <v>3</v>
      </c>
      <c r="F21" s="26"/>
      <c r="G21" s="32"/>
    </row>
    <row r="22" customFormat="false" ht="60" hidden="false" customHeight="false" outlineLevel="0" collapsed="false">
      <c r="A22" s="31" t="s">
        <v>36</v>
      </c>
      <c r="B22" s="16" t="n">
        <v>100</v>
      </c>
      <c r="C22" s="16" t="s">
        <v>37</v>
      </c>
      <c r="D22" s="29" t="n">
        <f aca="false">D23</f>
        <v>567.1</v>
      </c>
      <c r="E22" s="29" t="n">
        <f aca="false">E23</f>
        <v>594.8</v>
      </c>
      <c r="F22" s="26" t="n">
        <f aca="false">E22/D22*100</f>
        <v>104.884500088168</v>
      </c>
      <c r="G22" s="27" t="n">
        <f aca="false">E22-D22</f>
        <v>27.6999999999999</v>
      </c>
    </row>
    <row r="23" customFormat="false" ht="77.25" hidden="false" customHeight="true" outlineLevel="0" collapsed="false">
      <c r="A23" s="31" t="s">
        <v>38</v>
      </c>
      <c r="B23" s="16" t="n">
        <v>100</v>
      </c>
      <c r="C23" s="16" t="s">
        <v>39</v>
      </c>
      <c r="D23" s="29" t="n">
        <v>567.1</v>
      </c>
      <c r="E23" s="29" t="n">
        <v>594.8</v>
      </c>
      <c r="F23" s="26"/>
      <c r="G23" s="32"/>
    </row>
    <row r="24" customFormat="false" ht="60" hidden="false" customHeight="false" outlineLevel="0" collapsed="false">
      <c r="A24" s="31" t="s">
        <v>40</v>
      </c>
      <c r="B24" s="16" t="n">
        <v>100</v>
      </c>
      <c r="C24" s="16" t="s">
        <v>41</v>
      </c>
      <c r="D24" s="29" t="n">
        <f aca="false">D25</f>
        <v>-62.8</v>
      </c>
      <c r="E24" s="29" t="n">
        <f aca="false">E25</f>
        <v>-62.7</v>
      </c>
      <c r="F24" s="26" t="n">
        <f aca="false">E24/D24*100</f>
        <v>99.8407643312102</v>
      </c>
      <c r="G24" s="27" t="n">
        <f aca="false">E24-D24</f>
        <v>0.0999999999999943</v>
      </c>
    </row>
    <row r="25" customFormat="false" ht="77.25" hidden="false" customHeight="true" outlineLevel="0" collapsed="false">
      <c r="A25" s="31" t="s">
        <v>42</v>
      </c>
      <c r="B25" s="16" t="n">
        <v>100</v>
      </c>
      <c r="C25" s="16" t="s">
        <v>43</v>
      </c>
      <c r="D25" s="29" t="n">
        <v>-62.8</v>
      </c>
      <c r="E25" s="29" t="n">
        <v>-62.7</v>
      </c>
      <c r="F25" s="26"/>
      <c r="G25" s="32"/>
    </row>
    <row r="26" customFormat="false" ht="15.75" hidden="false" customHeight="false" outlineLevel="0" collapsed="false">
      <c r="A26" s="34" t="s">
        <v>44</v>
      </c>
      <c r="B26" s="16" t="n">
        <v>182</v>
      </c>
      <c r="C26" s="16" t="s">
        <v>45</v>
      </c>
      <c r="D26" s="22" t="n">
        <f aca="false">D27+D29</f>
        <v>426.5</v>
      </c>
      <c r="E26" s="22" t="n">
        <f aca="false">E27+E29</f>
        <v>361</v>
      </c>
      <c r="F26" s="26" t="n">
        <f aca="false">E26/D26*100</f>
        <v>84.6424384525205</v>
      </c>
      <c r="G26" s="27" t="n">
        <f aca="false">E26-D26</f>
        <v>-65.5</v>
      </c>
    </row>
    <row r="27" customFormat="false" ht="15.75" hidden="false" customHeight="false" outlineLevel="0" collapsed="false">
      <c r="A27" s="31" t="s">
        <v>46</v>
      </c>
      <c r="B27" s="16" t="n">
        <v>182</v>
      </c>
      <c r="C27" s="16" t="s">
        <v>47</v>
      </c>
      <c r="D27" s="29" t="n">
        <f aca="false">D28</f>
        <v>289</v>
      </c>
      <c r="E27" s="29" t="n">
        <f aca="false">E28</f>
        <v>285.8</v>
      </c>
      <c r="F27" s="26" t="n">
        <f aca="false">E27/D27*100</f>
        <v>98.8927335640139</v>
      </c>
      <c r="G27" s="27" t="n">
        <f aca="false">E27-D27</f>
        <v>-3.19999999999999</v>
      </c>
    </row>
    <row r="28" customFormat="false" ht="30" hidden="false" customHeight="false" outlineLevel="0" collapsed="false">
      <c r="A28" s="31" t="s">
        <v>48</v>
      </c>
      <c r="B28" s="16" t="n">
        <v>182</v>
      </c>
      <c r="C28" s="16" t="s">
        <v>49</v>
      </c>
      <c r="D28" s="29" t="n">
        <v>289</v>
      </c>
      <c r="E28" s="29" t="n">
        <v>285.8</v>
      </c>
      <c r="F28" s="26"/>
      <c r="G28" s="32"/>
    </row>
    <row r="29" customFormat="false" ht="15.75" hidden="false" customHeight="false" outlineLevel="0" collapsed="false">
      <c r="A29" s="21" t="s">
        <v>50</v>
      </c>
      <c r="B29" s="16" t="n">
        <v>182</v>
      </c>
      <c r="C29" s="16" t="s">
        <v>51</v>
      </c>
      <c r="D29" s="22" t="n">
        <f aca="false">D30+D32</f>
        <v>137.5</v>
      </c>
      <c r="E29" s="22" t="n">
        <f aca="false">E30+E32</f>
        <v>75.2</v>
      </c>
      <c r="F29" s="26" t="n">
        <f aca="false">E29/D29*100</f>
        <v>54.6909090909091</v>
      </c>
      <c r="G29" s="27" t="n">
        <f aca="false">E29-D29</f>
        <v>-62.3</v>
      </c>
    </row>
    <row r="30" customFormat="false" ht="15.75" hidden="false" customHeight="false" outlineLevel="0" collapsed="false">
      <c r="A30" s="35" t="s">
        <v>52</v>
      </c>
      <c r="B30" s="16" t="n">
        <v>182</v>
      </c>
      <c r="C30" s="16" t="s">
        <v>53</v>
      </c>
      <c r="D30" s="29" t="n">
        <f aca="false">D31</f>
        <v>32</v>
      </c>
      <c r="E30" s="29" t="n">
        <f aca="false">E31</f>
        <v>33.7</v>
      </c>
      <c r="F30" s="26" t="n">
        <f aca="false">E30/D30*100</f>
        <v>105.3125</v>
      </c>
      <c r="G30" s="27" t="n">
        <f aca="false">E30+D30</f>
        <v>65.7</v>
      </c>
    </row>
    <row r="31" customFormat="false" ht="30" hidden="false" customHeight="false" outlineLevel="0" collapsed="false">
      <c r="A31" s="28" t="s">
        <v>54</v>
      </c>
      <c r="B31" s="16" t="n">
        <v>182</v>
      </c>
      <c r="C31" s="16" t="s">
        <v>55</v>
      </c>
      <c r="D31" s="29" t="n">
        <v>32</v>
      </c>
      <c r="E31" s="29" t="n">
        <v>33.7</v>
      </c>
      <c r="F31" s="26"/>
      <c r="G31" s="32"/>
    </row>
    <row r="32" customFormat="false" ht="15.75" hidden="false" customHeight="false" outlineLevel="0" collapsed="false">
      <c r="A32" s="35" t="s">
        <v>56</v>
      </c>
      <c r="B32" s="16" t="n">
        <v>182</v>
      </c>
      <c r="C32" s="16" t="s">
        <v>57</v>
      </c>
      <c r="D32" s="29" t="n">
        <f aca="false">D33</f>
        <v>105.5</v>
      </c>
      <c r="E32" s="29" t="n">
        <f aca="false">E33</f>
        <v>41.5</v>
      </c>
      <c r="F32" s="26" t="n">
        <f aca="false">E32/D32*100</f>
        <v>39.3364928909953</v>
      </c>
      <c r="G32" s="27" t="n">
        <f aca="false">E32-D32</f>
        <v>-64</v>
      </c>
    </row>
    <row r="33" customFormat="false" ht="30" hidden="false" customHeight="false" outlineLevel="0" collapsed="false">
      <c r="A33" s="28" t="s">
        <v>58</v>
      </c>
      <c r="B33" s="16" t="n">
        <v>182</v>
      </c>
      <c r="C33" s="16" t="s">
        <v>59</v>
      </c>
      <c r="D33" s="29" t="n">
        <v>105.5</v>
      </c>
      <c r="E33" s="29" t="n">
        <v>41.5</v>
      </c>
      <c r="F33" s="26"/>
      <c r="G33" s="32"/>
    </row>
    <row r="34" customFormat="false" ht="15.75" hidden="false" customHeight="false" outlineLevel="0" collapsed="false">
      <c r="A34" s="21" t="s">
        <v>60</v>
      </c>
      <c r="B34" s="16" t="n">
        <v>901</v>
      </c>
      <c r="C34" s="16" t="s">
        <v>61</v>
      </c>
      <c r="D34" s="22" t="n">
        <f aca="false">D36</f>
        <v>3.5</v>
      </c>
      <c r="E34" s="22" t="n">
        <f aca="false">E35</f>
        <v>3.2</v>
      </c>
      <c r="F34" s="26" t="n">
        <f aca="false">E34/D34*100</f>
        <v>91.4285714285714</v>
      </c>
      <c r="G34" s="27" t="n">
        <f aca="false">E34-D34</f>
        <v>-0.3</v>
      </c>
    </row>
    <row r="35" customFormat="false" ht="31.5" hidden="false" customHeight="true" outlineLevel="0" collapsed="false">
      <c r="A35" s="31" t="s">
        <v>62</v>
      </c>
      <c r="B35" s="16" t="n">
        <v>901</v>
      </c>
      <c r="C35" s="16" t="s">
        <v>63</v>
      </c>
      <c r="D35" s="22" t="n">
        <f aca="false">D36</f>
        <v>3.5</v>
      </c>
      <c r="E35" s="29" t="n">
        <f aca="false">E36</f>
        <v>3.2</v>
      </c>
      <c r="F35" s="26"/>
      <c r="G35" s="32"/>
    </row>
    <row r="36" customFormat="false" ht="60" hidden="false" customHeight="false" outlineLevel="0" collapsed="false">
      <c r="A36" s="31" t="s">
        <v>64</v>
      </c>
      <c r="B36" s="16" t="n">
        <v>901</v>
      </c>
      <c r="C36" s="16" t="s">
        <v>65</v>
      </c>
      <c r="D36" s="29" t="n">
        <v>3.5</v>
      </c>
      <c r="E36" s="29" t="n">
        <v>3.2</v>
      </c>
      <c r="F36" s="26"/>
      <c r="G36" s="32"/>
    </row>
    <row r="37" customFormat="false" ht="28.5" hidden="false" customHeight="false" outlineLevel="0" collapsed="false">
      <c r="A37" s="21" t="s">
        <v>66</v>
      </c>
      <c r="B37" s="16" t="n">
        <v>901</v>
      </c>
      <c r="C37" s="16" t="s">
        <v>67</v>
      </c>
      <c r="D37" s="22" t="n">
        <f aca="false">D38</f>
        <v>0.1</v>
      </c>
      <c r="E37" s="22" t="n">
        <f aca="false">E38</f>
        <v>0.1</v>
      </c>
      <c r="F37" s="26"/>
      <c r="G37" s="27" t="n">
        <f aca="false">E37-D37</f>
        <v>0</v>
      </c>
    </row>
    <row r="38" customFormat="false" ht="60" hidden="false" customHeight="false" outlineLevel="0" collapsed="false">
      <c r="A38" s="28" t="s">
        <v>68</v>
      </c>
      <c r="B38" s="16" t="n">
        <v>901</v>
      </c>
      <c r="C38" s="16" t="s">
        <v>69</v>
      </c>
      <c r="D38" s="29" t="n">
        <f aca="false">D39</f>
        <v>0.1</v>
      </c>
      <c r="E38" s="29" t="n">
        <f aca="false">E39</f>
        <v>0.1</v>
      </c>
      <c r="F38" s="26"/>
      <c r="G38" s="32"/>
    </row>
    <row r="39" customFormat="false" ht="60" hidden="false" customHeight="false" outlineLevel="0" collapsed="false">
      <c r="A39" s="28" t="s">
        <v>70</v>
      </c>
      <c r="B39" s="16" t="n">
        <v>901</v>
      </c>
      <c r="C39" s="16" t="s">
        <v>71</v>
      </c>
      <c r="D39" s="29" t="n">
        <v>0.1</v>
      </c>
      <c r="E39" s="29" t="n">
        <v>0.1</v>
      </c>
      <c r="F39" s="26"/>
      <c r="G39" s="32"/>
    </row>
    <row r="40" customFormat="false" ht="29.25" hidden="false" customHeight="false" outlineLevel="0" collapsed="false">
      <c r="A40" s="34" t="s">
        <v>72</v>
      </c>
      <c r="B40" s="36" t="s">
        <v>73</v>
      </c>
      <c r="C40" s="16" t="s">
        <v>74</v>
      </c>
      <c r="D40" s="22" t="n">
        <f aca="false">D41</f>
        <v>30</v>
      </c>
      <c r="E40" s="22" t="n">
        <f aca="false">E41</f>
        <v>30</v>
      </c>
      <c r="F40" s="26" t="n">
        <f aca="false">E40/D40*100</f>
        <v>100</v>
      </c>
      <c r="G40" s="27" t="n">
        <f aca="false">E40-D40</f>
        <v>0</v>
      </c>
    </row>
    <row r="41" customFormat="false" ht="15.75" hidden="false" customHeight="false" outlineLevel="0" collapsed="false">
      <c r="A41" s="31" t="s">
        <v>75</v>
      </c>
      <c r="B41" s="16" t="n">
        <v>901</v>
      </c>
      <c r="C41" s="16" t="s">
        <v>76</v>
      </c>
      <c r="D41" s="29" t="n">
        <f aca="false">D42</f>
        <v>30</v>
      </c>
      <c r="E41" s="29" t="n">
        <f aca="false">E42</f>
        <v>30</v>
      </c>
      <c r="F41" s="26"/>
      <c r="G41" s="32"/>
    </row>
    <row r="42" customFormat="false" ht="15.75" hidden="false" customHeight="false" outlineLevel="0" collapsed="false">
      <c r="A42" s="31" t="s">
        <v>77</v>
      </c>
      <c r="B42" s="16" t="n">
        <v>901</v>
      </c>
      <c r="C42" s="16" t="s">
        <v>78</v>
      </c>
      <c r="D42" s="29" t="n">
        <f aca="false">D43</f>
        <v>30</v>
      </c>
      <c r="E42" s="29" t="n">
        <f aca="false">E43</f>
        <v>30</v>
      </c>
      <c r="F42" s="26"/>
      <c r="G42" s="32"/>
    </row>
    <row r="43" customFormat="false" ht="30" hidden="false" customHeight="false" outlineLevel="0" collapsed="false">
      <c r="A43" s="31" t="s">
        <v>79</v>
      </c>
      <c r="B43" s="16" t="n">
        <v>901</v>
      </c>
      <c r="C43" s="16" t="s">
        <v>80</v>
      </c>
      <c r="D43" s="29" t="n">
        <v>30</v>
      </c>
      <c r="E43" s="29" t="n">
        <v>30</v>
      </c>
      <c r="F43" s="26"/>
      <c r="G43" s="32"/>
    </row>
    <row r="44" customFormat="false" ht="15.75" hidden="false" customHeight="false" outlineLevel="0" collapsed="false">
      <c r="A44" s="37" t="s">
        <v>81</v>
      </c>
      <c r="B44" s="38" t="n">
        <v>901</v>
      </c>
      <c r="C44" s="39" t="s">
        <v>82</v>
      </c>
      <c r="D44" s="22" t="n">
        <f aca="false">D45</f>
        <v>115</v>
      </c>
      <c r="E44" s="22" t="n">
        <f aca="false">E45</f>
        <v>113.4</v>
      </c>
      <c r="F44" s="26"/>
      <c r="G44" s="27" t="n">
        <f aca="false">E44-D44</f>
        <v>-1.59999999999999</v>
      </c>
    </row>
    <row r="45" customFormat="false" ht="15.75" hidden="false" customHeight="false" outlineLevel="0" collapsed="false">
      <c r="A45" s="40" t="s">
        <v>83</v>
      </c>
      <c r="B45" s="16" t="n">
        <v>901</v>
      </c>
      <c r="C45" s="39" t="s">
        <v>84</v>
      </c>
      <c r="D45" s="29" t="n">
        <f aca="false">D46</f>
        <v>115</v>
      </c>
      <c r="E45" s="29" t="n">
        <f aca="false">E46</f>
        <v>113.4</v>
      </c>
      <c r="F45" s="26"/>
      <c r="G45" s="32"/>
    </row>
    <row r="46" customFormat="false" ht="30" hidden="false" customHeight="false" outlineLevel="0" collapsed="false">
      <c r="A46" s="40" t="s">
        <v>85</v>
      </c>
      <c r="B46" s="16" t="n">
        <v>901</v>
      </c>
      <c r="C46" s="39" t="s">
        <v>86</v>
      </c>
      <c r="D46" s="29" t="n">
        <f aca="false">D47</f>
        <v>115</v>
      </c>
      <c r="E46" s="29" t="n">
        <f aca="false">E47</f>
        <v>113.4</v>
      </c>
      <c r="F46" s="26"/>
      <c r="G46" s="32"/>
    </row>
    <row r="47" customFormat="false" ht="45" hidden="false" customHeight="false" outlineLevel="0" collapsed="false">
      <c r="A47" s="40" t="s">
        <v>87</v>
      </c>
      <c r="B47" s="16" t="n">
        <v>901</v>
      </c>
      <c r="C47" s="39" t="s">
        <v>88</v>
      </c>
      <c r="D47" s="29" t="n">
        <v>115</v>
      </c>
      <c r="E47" s="29" t="n">
        <v>113.4</v>
      </c>
      <c r="F47" s="26"/>
      <c r="G47" s="32"/>
    </row>
    <row r="48" customFormat="false" ht="15.75" hidden="false" customHeight="false" outlineLevel="0" collapsed="false">
      <c r="A48" s="41" t="s">
        <v>89</v>
      </c>
      <c r="B48" s="16" t="n">
        <v>901</v>
      </c>
      <c r="C48" s="16" t="s">
        <v>90</v>
      </c>
      <c r="D48" s="22" t="n">
        <f aca="false">D49+D51+D53</f>
        <v>458.5</v>
      </c>
      <c r="E48" s="22" t="n">
        <f aca="false">E49+E51+E53</f>
        <v>458.5</v>
      </c>
      <c r="F48" s="26" t="n">
        <v>0</v>
      </c>
      <c r="G48" s="27" t="n">
        <f aca="false">E48-D48</f>
        <v>0</v>
      </c>
    </row>
    <row r="49" customFormat="false" ht="15.75" hidden="false" customHeight="false" outlineLevel="0" collapsed="false">
      <c r="A49" s="42" t="s">
        <v>91</v>
      </c>
      <c r="B49" s="16" t="n">
        <v>901</v>
      </c>
      <c r="C49" s="16" t="s">
        <v>92</v>
      </c>
      <c r="D49" s="29" t="n">
        <f aca="false">D50</f>
        <v>0</v>
      </c>
      <c r="E49" s="29" t="n">
        <f aca="false">E50</f>
        <v>0</v>
      </c>
      <c r="F49" s="26"/>
      <c r="G49" s="32"/>
    </row>
    <row r="50" customFormat="false" ht="15.75" hidden="false" customHeight="false" outlineLevel="0" collapsed="false">
      <c r="A50" s="42" t="s">
        <v>93</v>
      </c>
      <c r="B50" s="16" t="n">
        <v>901</v>
      </c>
      <c r="C50" s="16" t="s">
        <v>94</v>
      </c>
      <c r="D50" s="29" t="n">
        <v>0</v>
      </c>
      <c r="E50" s="29" t="n">
        <v>0</v>
      </c>
      <c r="F50" s="26"/>
      <c r="G50" s="32"/>
    </row>
    <row r="51" customFormat="false" ht="15.75" hidden="false" customHeight="false" outlineLevel="0" collapsed="false">
      <c r="A51" s="42" t="s">
        <v>95</v>
      </c>
      <c r="B51" s="16" t="n">
        <v>901</v>
      </c>
      <c r="C51" s="16" t="s">
        <v>96</v>
      </c>
      <c r="D51" s="29" t="n">
        <f aca="false">D52</f>
        <v>0</v>
      </c>
      <c r="E51" s="29" t="n">
        <f aca="false">E52</f>
        <v>0</v>
      </c>
      <c r="F51" s="26"/>
      <c r="G51" s="32"/>
    </row>
    <row r="52" customFormat="false" ht="15.75" hidden="false" customHeight="false" outlineLevel="0" collapsed="false">
      <c r="A52" s="42" t="s">
        <v>97</v>
      </c>
      <c r="B52" s="16" t="n">
        <v>901</v>
      </c>
      <c r="C52" s="16" t="s">
        <v>98</v>
      </c>
      <c r="D52" s="29" t="n">
        <v>0</v>
      </c>
      <c r="E52" s="29" t="n">
        <v>0</v>
      </c>
      <c r="F52" s="26"/>
      <c r="G52" s="32"/>
    </row>
    <row r="53" customFormat="false" ht="15.75" hidden="false" customHeight="false" outlineLevel="0" collapsed="false">
      <c r="A53" s="43" t="s">
        <v>99</v>
      </c>
      <c r="B53" s="16" t="n">
        <v>901</v>
      </c>
      <c r="C53" s="16" t="s">
        <v>100</v>
      </c>
      <c r="D53" s="29" t="n">
        <f aca="false">D54</f>
        <v>458.5</v>
      </c>
      <c r="E53" s="29" t="n">
        <f aca="false">E54</f>
        <v>458.5</v>
      </c>
      <c r="F53" s="26"/>
      <c r="G53" s="32"/>
    </row>
    <row r="54" customFormat="false" ht="15.75" hidden="false" customHeight="false" outlineLevel="0" collapsed="false">
      <c r="A54" s="44" t="s">
        <v>101</v>
      </c>
      <c r="B54" s="16" t="n">
        <v>901</v>
      </c>
      <c r="C54" s="16" t="s">
        <v>102</v>
      </c>
      <c r="D54" s="29" t="n">
        <v>458.5</v>
      </c>
      <c r="E54" s="29" t="n">
        <v>458.5</v>
      </c>
      <c r="F54" s="26"/>
      <c r="G54" s="32"/>
    </row>
    <row r="55" customFormat="false" ht="15.75" hidden="false" customHeight="false" outlineLevel="0" collapsed="false">
      <c r="A55" s="21" t="s">
        <v>103</v>
      </c>
      <c r="B55" s="16" t="n">
        <v>901</v>
      </c>
      <c r="C55" s="45" t="s">
        <v>104</v>
      </c>
      <c r="D55" s="22" t="n">
        <f aca="false">D56</f>
        <v>16337.8</v>
      </c>
      <c r="E55" s="22" t="n">
        <f aca="false">E56</f>
        <v>16337.8</v>
      </c>
      <c r="F55" s="26" t="n">
        <f aca="false">E55/D55*100</f>
        <v>100</v>
      </c>
      <c r="G55" s="27" t="n">
        <f aca="false">E55-D55</f>
        <v>0</v>
      </c>
    </row>
    <row r="56" customFormat="false" ht="30" hidden="false" customHeight="false" outlineLevel="0" collapsed="false">
      <c r="A56" s="28" t="s">
        <v>105</v>
      </c>
      <c r="B56" s="16" t="n">
        <v>901</v>
      </c>
      <c r="C56" s="45" t="s">
        <v>106</v>
      </c>
      <c r="D56" s="29" t="n">
        <f aca="false">D57+D67+D62+D74</f>
        <v>16337.8</v>
      </c>
      <c r="E56" s="29" t="n">
        <f aca="false">E57+E62+E67+E74</f>
        <v>16337.8</v>
      </c>
      <c r="F56" s="26"/>
      <c r="G56" s="32"/>
    </row>
    <row r="57" customFormat="false" ht="15.75" hidden="false" customHeight="false" outlineLevel="0" collapsed="false">
      <c r="A57" s="28" t="s">
        <v>107</v>
      </c>
      <c r="B57" s="16" t="n">
        <v>901</v>
      </c>
      <c r="C57" s="45" t="s">
        <v>108</v>
      </c>
      <c r="D57" s="22" t="n">
        <f aca="false">D58+D61</f>
        <v>13776.3</v>
      </c>
      <c r="E57" s="22" t="n">
        <f aca="false">E58+E60</f>
        <v>13776.3</v>
      </c>
      <c r="F57" s="26" t="n">
        <f aca="false">E57/D57*100</f>
        <v>100</v>
      </c>
      <c r="G57" s="27" t="n">
        <f aca="false">E57-D57</f>
        <v>0</v>
      </c>
    </row>
    <row r="58" customFormat="false" ht="15.75" hidden="true" customHeight="false" outlineLevel="0" collapsed="false">
      <c r="A58" s="28" t="s">
        <v>109</v>
      </c>
      <c r="B58" s="16" t="n">
        <v>901</v>
      </c>
      <c r="C58" s="45" t="s">
        <v>110</v>
      </c>
      <c r="D58" s="29" t="n">
        <f aca="false">D59</f>
        <v>0</v>
      </c>
      <c r="E58" s="29" t="n">
        <f aca="false">E59</f>
        <v>0</v>
      </c>
      <c r="F58" s="26"/>
      <c r="G58" s="27" t="n">
        <f aca="false">E58-D58</f>
        <v>0</v>
      </c>
    </row>
    <row r="59" customFormat="false" ht="30" hidden="true" customHeight="false" outlineLevel="0" collapsed="false">
      <c r="A59" s="28" t="s">
        <v>111</v>
      </c>
      <c r="B59" s="16" t="n">
        <v>901</v>
      </c>
      <c r="C59" s="45" t="s">
        <v>112</v>
      </c>
      <c r="D59" s="29" t="n">
        <v>0</v>
      </c>
      <c r="E59" s="29" t="n">
        <v>0</v>
      </c>
      <c r="F59" s="26"/>
      <c r="G59" s="32"/>
    </row>
    <row r="60" customFormat="false" ht="30" hidden="false" customHeight="false" outlineLevel="0" collapsed="false">
      <c r="A60" s="31" t="s">
        <v>113</v>
      </c>
      <c r="B60" s="16" t="n">
        <v>901</v>
      </c>
      <c r="C60" s="45" t="s">
        <v>114</v>
      </c>
      <c r="D60" s="46" t="n">
        <f aca="false">D61</f>
        <v>13776.3</v>
      </c>
      <c r="E60" s="29" t="n">
        <f aca="false">E61</f>
        <v>13776.3</v>
      </c>
      <c r="F60" s="26" t="n">
        <f aca="false">E60/D60*100</f>
        <v>100</v>
      </c>
      <c r="G60" s="27" t="n">
        <f aca="false">E60-D60</f>
        <v>0</v>
      </c>
    </row>
    <row r="61" customFormat="false" ht="30" hidden="false" customHeight="false" outlineLevel="0" collapsed="false">
      <c r="A61" s="31" t="s">
        <v>115</v>
      </c>
      <c r="B61" s="16" t="n">
        <v>901</v>
      </c>
      <c r="C61" s="45" t="s">
        <v>116</v>
      </c>
      <c r="D61" s="46" t="n">
        <v>13776.3</v>
      </c>
      <c r="E61" s="29" t="n">
        <v>13776.3</v>
      </c>
      <c r="F61" s="26"/>
      <c r="G61" s="32"/>
    </row>
    <row r="62" customFormat="false" ht="30" hidden="false" customHeight="false" outlineLevel="0" collapsed="false">
      <c r="A62" s="31" t="s">
        <v>117</v>
      </c>
      <c r="B62" s="16" t="n">
        <v>901</v>
      </c>
      <c r="C62" s="45" t="s">
        <v>118</v>
      </c>
      <c r="D62" s="46" t="n">
        <f aca="false">D63</f>
        <v>2269.1</v>
      </c>
      <c r="E62" s="29" t="n">
        <f aca="false">E63</f>
        <v>2269.1</v>
      </c>
      <c r="F62" s="26" t="n">
        <f aca="false">E62/D62*100</f>
        <v>100</v>
      </c>
      <c r="G62" s="27" t="n">
        <f aca="false">E62-D62</f>
        <v>0</v>
      </c>
    </row>
    <row r="63" customFormat="false" ht="15.75" hidden="false" customHeight="false" outlineLevel="0" collapsed="false">
      <c r="A63" s="31" t="s">
        <v>119</v>
      </c>
      <c r="B63" s="16" t="n">
        <v>901</v>
      </c>
      <c r="C63" s="45" t="s">
        <v>120</v>
      </c>
      <c r="D63" s="46" t="n">
        <f aca="false">D64</f>
        <v>2269.1</v>
      </c>
      <c r="E63" s="29" t="n">
        <f aca="false">E64</f>
        <v>2269.1</v>
      </c>
      <c r="F63" s="26"/>
      <c r="G63" s="27"/>
    </row>
    <row r="64" customFormat="false" ht="15.75" hidden="false" customHeight="false" outlineLevel="0" collapsed="false">
      <c r="A64" s="31" t="s">
        <v>121</v>
      </c>
      <c r="B64" s="16" t="n">
        <v>901</v>
      </c>
      <c r="C64" s="45" t="s">
        <v>122</v>
      </c>
      <c r="D64" s="46" t="n">
        <f aca="false">D65+D66</f>
        <v>2269.1</v>
      </c>
      <c r="E64" s="29" t="n">
        <f aca="false">E65+E66</f>
        <v>2269.1</v>
      </c>
      <c r="F64" s="26"/>
      <c r="G64" s="27"/>
    </row>
    <row r="65" customFormat="false" ht="15.75" hidden="false" customHeight="false" outlineLevel="0" collapsed="false">
      <c r="A65" s="31" t="s">
        <v>123</v>
      </c>
      <c r="B65" s="16" t="n">
        <v>901</v>
      </c>
      <c r="C65" s="45" t="s">
        <v>122</v>
      </c>
      <c r="D65" s="46" t="n">
        <v>469.1</v>
      </c>
      <c r="E65" s="29" t="n">
        <v>469.1</v>
      </c>
      <c r="F65" s="26"/>
      <c r="G65" s="32"/>
    </row>
    <row r="66" customFormat="false" ht="30" hidden="false" customHeight="false" outlineLevel="0" collapsed="false">
      <c r="A66" s="47" t="s">
        <v>124</v>
      </c>
      <c r="B66" s="16" t="n">
        <v>901</v>
      </c>
      <c r="C66" s="45" t="s">
        <v>122</v>
      </c>
      <c r="D66" s="46" t="n">
        <v>1800</v>
      </c>
      <c r="E66" s="29" t="n">
        <v>1800</v>
      </c>
      <c r="F66" s="26"/>
      <c r="G66" s="32"/>
    </row>
    <row r="67" customFormat="false" ht="15.75" hidden="false" customHeight="false" outlineLevel="0" collapsed="false">
      <c r="A67" s="48" t="s">
        <v>125</v>
      </c>
      <c r="B67" s="16" t="n">
        <v>901</v>
      </c>
      <c r="C67" s="45" t="s">
        <v>126</v>
      </c>
      <c r="D67" s="49" t="n">
        <f aca="false">D68+D72</f>
        <v>292.4</v>
      </c>
      <c r="E67" s="22" t="n">
        <f aca="false">E68+E72</f>
        <v>292.4</v>
      </c>
      <c r="F67" s="26" t="n">
        <f aca="false">E67/D67*100</f>
        <v>100</v>
      </c>
      <c r="G67" s="27" t="n">
        <f aca="false">E67-D67</f>
        <v>0</v>
      </c>
    </row>
    <row r="68" customFormat="false" ht="30" hidden="false" customHeight="false" outlineLevel="0" collapsed="false">
      <c r="A68" s="50" t="s">
        <v>127</v>
      </c>
      <c r="B68" s="16" t="n">
        <v>901</v>
      </c>
      <c r="C68" s="45" t="s">
        <v>128</v>
      </c>
      <c r="D68" s="46" t="n">
        <f aca="false">D69</f>
        <v>86.1</v>
      </c>
      <c r="E68" s="29" t="n">
        <f aca="false">E69</f>
        <v>86.1</v>
      </c>
      <c r="F68" s="26" t="n">
        <f aca="false">E68/D68*100</f>
        <v>100</v>
      </c>
      <c r="G68" s="27" t="n">
        <f aca="false">E68-D68</f>
        <v>0</v>
      </c>
    </row>
    <row r="69" customFormat="false" ht="30" hidden="false" customHeight="false" outlineLevel="0" collapsed="false">
      <c r="A69" s="50" t="s">
        <v>129</v>
      </c>
      <c r="B69" s="16" t="n">
        <v>901</v>
      </c>
      <c r="C69" s="45" t="s">
        <v>130</v>
      </c>
      <c r="D69" s="46" t="n">
        <f aca="false">D70+D71</f>
        <v>86.1</v>
      </c>
      <c r="E69" s="29" t="n">
        <f aca="false">E70+E71</f>
        <v>86.1</v>
      </c>
      <c r="F69" s="26"/>
      <c r="G69" s="32"/>
    </row>
    <row r="70" customFormat="false" ht="75" hidden="false" customHeight="false" outlineLevel="0" collapsed="false">
      <c r="A70" s="50" t="s">
        <v>131</v>
      </c>
      <c r="B70" s="16" t="n">
        <v>901</v>
      </c>
      <c r="C70" s="51" t="s">
        <v>130</v>
      </c>
      <c r="D70" s="46" t="n">
        <v>0.7</v>
      </c>
      <c r="E70" s="29" t="n">
        <v>0.7</v>
      </c>
      <c r="F70" s="26" t="n">
        <f aca="false">E70/D70*100</f>
        <v>100</v>
      </c>
      <c r="G70" s="27" t="n">
        <f aca="false">E70-D70</f>
        <v>0</v>
      </c>
    </row>
    <row r="71" customFormat="false" ht="30" hidden="false" customHeight="false" outlineLevel="0" collapsed="false">
      <c r="A71" s="50" t="s">
        <v>132</v>
      </c>
      <c r="B71" s="16" t="n">
        <v>901</v>
      </c>
      <c r="C71" s="51" t="s">
        <v>130</v>
      </c>
      <c r="D71" s="46" t="n">
        <v>85.4</v>
      </c>
      <c r="E71" s="29" t="n">
        <v>85.4</v>
      </c>
      <c r="F71" s="26" t="n">
        <f aca="false">E71/D71*100</f>
        <v>100</v>
      </c>
      <c r="G71" s="27" t="n">
        <f aca="false">E71-D71</f>
        <v>0</v>
      </c>
    </row>
    <row r="72" customFormat="false" ht="30" hidden="false" customHeight="false" outlineLevel="0" collapsed="false">
      <c r="A72" s="31" t="s">
        <v>133</v>
      </c>
      <c r="B72" s="16" t="n">
        <v>901</v>
      </c>
      <c r="C72" s="51" t="s">
        <v>134</v>
      </c>
      <c r="D72" s="46" t="n">
        <f aca="false">D73</f>
        <v>206.3</v>
      </c>
      <c r="E72" s="29" t="n">
        <f aca="false">E73</f>
        <v>206.3</v>
      </c>
      <c r="F72" s="26" t="n">
        <f aca="false">E72/D72*100</f>
        <v>100</v>
      </c>
      <c r="G72" s="27" t="n">
        <f aca="false">E72-D72</f>
        <v>0</v>
      </c>
    </row>
    <row r="73" customFormat="false" ht="45" hidden="false" customHeight="false" outlineLevel="0" collapsed="false">
      <c r="A73" s="31" t="s">
        <v>135</v>
      </c>
      <c r="B73" s="16" t="n">
        <v>901</v>
      </c>
      <c r="C73" s="51" t="s">
        <v>136</v>
      </c>
      <c r="D73" s="46" t="n">
        <v>206.3</v>
      </c>
      <c r="E73" s="29" t="n">
        <v>206.3</v>
      </c>
      <c r="F73" s="26"/>
      <c r="G73" s="32"/>
    </row>
    <row r="74" customFormat="false" ht="15.75" hidden="true" customHeight="false" outlineLevel="0" collapsed="false">
      <c r="A74" s="42" t="s">
        <v>137</v>
      </c>
      <c r="B74" s="16" t="n">
        <v>901</v>
      </c>
      <c r="C74" s="51" t="s">
        <v>138</v>
      </c>
      <c r="D74" s="22" t="n">
        <f aca="false">D75</f>
        <v>0</v>
      </c>
      <c r="E74" s="29" t="n">
        <f aca="false">E75</f>
        <v>0</v>
      </c>
      <c r="F74" s="26" t="e">
        <f aca="false">E74/D74*100</f>
        <v>#DIV/0!</v>
      </c>
      <c r="G74" s="27" t="n">
        <f aca="false">E74-D74</f>
        <v>0</v>
      </c>
    </row>
    <row r="75" customFormat="false" ht="30" hidden="true" customHeight="false" outlineLevel="0" collapsed="false">
      <c r="A75" s="42" t="s">
        <v>139</v>
      </c>
      <c r="B75" s="16" t="n">
        <v>901</v>
      </c>
      <c r="C75" s="51" t="s">
        <v>140</v>
      </c>
      <c r="D75" s="29" t="n">
        <f aca="false">D76</f>
        <v>0</v>
      </c>
      <c r="E75" s="29" t="n">
        <f aca="false">E76</f>
        <v>0</v>
      </c>
      <c r="F75" s="26"/>
      <c r="G75" s="32"/>
    </row>
    <row r="76" customFormat="false" ht="19.5" hidden="true" customHeight="true" outlineLevel="0" collapsed="false">
      <c r="A76" s="42" t="s">
        <v>141</v>
      </c>
      <c r="B76" s="16" t="n">
        <v>901</v>
      </c>
      <c r="C76" s="51" t="s">
        <v>142</v>
      </c>
      <c r="D76" s="29" t="n">
        <v>0</v>
      </c>
      <c r="E76" s="29" t="n">
        <v>0</v>
      </c>
      <c r="F76" s="26"/>
      <c r="G76" s="32"/>
    </row>
    <row r="77" s="25" customFormat="true" ht="15.75" hidden="false" customHeight="false" outlineLevel="0" collapsed="false">
      <c r="A77" s="52" t="s">
        <v>143</v>
      </c>
      <c r="B77" s="53"/>
      <c r="C77" s="54"/>
      <c r="D77" s="22" t="n">
        <f aca="false">D10+D55</f>
        <v>19487.2</v>
      </c>
      <c r="E77" s="22" t="n">
        <f aca="false">E55+E10</f>
        <v>19122.5</v>
      </c>
      <c r="F77" s="23" t="n">
        <f aca="false">E77/D77*100</f>
        <v>98.1285151278788</v>
      </c>
      <c r="G77" s="24" t="n">
        <f aca="false">E77-D77</f>
        <v>-364.700000000001</v>
      </c>
    </row>
    <row r="79" customFormat="false" ht="15.75" hidden="false" customHeight="false" outlineLevel="0" collapsed="false">
      <c r="A79" s="55" t="s">
        <v>144</v>
      </c>
      <c r="D79" s="56"/>
    </row>
    <row r="80" customFormat="false" ht="15.75" hidden="false" customHeight="false" outlineLevel="0" collapsed="false">
      <c r="A80" s="57" t="s">
        <v>2</v>
      </c>
      <c r="B80" s="58" t="s">
        <v>145</v>
      </c>
    </row>
    <row r="81" customFormat="false" ht="15.75" hidden="false" customHeight="false" outlineLevel="0" collapsed="false">
      <c r="A81" s="57"/>
      <c r="B81" s="57"/>
    </row>
    <row r="82" customFormat="false" ht="15.75" hidden="false" customHeight="false" outlineLevel="0" collapsed="false">
      <c r="A82" s="55" t="s">
        <v>146</v>
      </c>
    </row>
    <row r="83" customFormat="false" ht="15.75" hidden="false" customHeight="false" outlineLevel="0" collapsed="false">
      <c r="A83" s="57" t="s">
        <v>2</v>
      </c>
      <c r="B83" s="58" t="s">
        <v>145</v>
      </c>
    </row>
  </sheetData>
  <mergeCells count="2">
    <mergeCell ref="A6:E6"/>
    <mergeCell ref="A7:C7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50:22Z</dcterms:created>
  <dc:creator>Белугина Наталья Леоновна</dc:creator>
  <dc:description/>
  <dc:language>en-US</dc:language>
  <cp:lastModifiedBy>Анна Спец</cp:lastModifiedBy>
  <cp:lastPrinted>2024-06-25T08:27:18Z</cp:lastPrinted>
  <dcterms:modified xsi:type="dcterms:W3CDTF">2024-07-03T08:33:53Z</dcterms:modified>
  <cp:revision>0</cp:revision>
  <dc:subject/>
  <dc:title/>
</cp:coreProperties>
</file>